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PROGRAMA" sheetId="1" state="visible" r:id="rId2"/>
  </sheets>
  <definedNames>
    <definedName function="false" hidden="false" localSheetId="0" name="_xlnm.Print_Titles" vbProcedure="false">'02 PROGRAMA'!$6:$10</definedName>
    <definedName function="false" hidden="true" localSheetId="0" name="_xlnm._FilterDatabase" vbProcedure="false">'02 PROGRAMA'!$A$10:$Y$6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ZARASŲ RAJONO SAVIVALDYBĖS STRATEGINIO VEIKLOS PLANO</t>
  </si>
  <si>
    <t xml:space="preserve">4 lentelė</t>
  </si>
  <si>
    <t xml:space="preserve">BENDRUOMENINĖS VEIKLOS PROGRAMA</t>
  </si>
  <si>
    <t xml:space="preserve">Kodas</t>
  </si>
  <si>
    <t xml:space="preserve">02</t>
  </si>
  <si>
    <t xml:space="preserve"> PRIEMONIŲ  VYKDYMO  ATASKAITA Už 2016 METŲ  (IV KETVIRTIS)</t>
  </si>
  <si>
    <t xml:space="preserve">Programoje naudojami sutrumpinimai: ZRSA- Zarasų rajono savivaldybės administracija; 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bendruomenės centras.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Patikslintas 2016 metų planas</t>
  </si>
  <si>
    <t xml:space="preserve">Faktiškai patirtos išlaidos per 2016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6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1</t>
  </si>
  <si>
    <t xml:space="preserve"> (2.3)</t>
  </si>
  <si>
    <t xml:space="preserve">Ugdyti gyventojų bendruomeniškumą, pilietiškumą ir lyderystę </t>
  </si>
  <si>
    <t xml:space="preserve">Stiprinti bendruomeniškumą </t>
  </si>
  <si>
    <t xml:space="preserve">(2.3.1)</t>
  </si>
  <si>
    <t xml:space="preserve">Dalinai finansuoti asociacijas</t>
  </si>
  <si>
    <t xml:space="preserve">SB</t>
  </si>
  <si>
    <t xml:space="preserve">8.4.1.1</t>
  </si>
  <si>
    <t xml:space="preserve">Dalinai finansuotų projektų sk.</t>
  </si>
  <si>
    <t xml:space="preserve">31</t>
  </si>
  <si>
    <t xml:space="preserve">Finansuota daugiau paraiškų</t>
  </si>
  <si>
    <t xml:space="preserve">ZRSA</t>
  </si>
  <si>
    <t xml:space="preserve">Žaibosaugos priemonių diegimas kultūros paveldo objektuose, vnt. sk.</t>
  </si>
  <si>
    <t xml:space="preserve">Nebuvo poreikio.</t>
  </si>
  <si>
    <t xml:space="preserve">Iš viso:</t>
  </si>
  <si>
    <t xml:space="preserve">Iš viso uždaviniui:</t>
  </si>
  <si>
    <t xml:space="preserve">(2.3.2)</t>
  </si>
  <si>
    <t xml:space="preserve">Pritraukti jaunus asmenis ir šeimas gyventi ir dirbti Zarasuose </t>
  </si>
  <si>
    <t xml:space="preserve">(2.3.2.5)</t>
  </si>
  <si>
    <t xml:space="preserve">Ugdyti motyvuotus jaunimo darbuotojus</t>
  </si>
  <si>
    <t xml:space="preserve">1.2.</t>
  </si>
  <si>
    <t xml:space="preserve">8.6.1.9</t>
  </si>
  <si>
    <t xml:space="preserve">Organizuotų mokymų skaičius </t>
  </si>
  <si>
    <t xml:space="preserve">"Efektyvi išorinė komunikacija" mokymai rugsėjo 22-23 d. 2016-12-20 seminaras  "Viešasis kalbėjimas", "Verslumas".</t>
  </si>
  <si>
    <t xml:space="preserve">Dalyvių juose skaičius </t>
  </si>
  <si>
    <t xml:space="preserve">60</t>
  </si>
  <si>
    <t xml:space="preserve">43</t>
  </si>
  <si>
    <t xml:space="preserve">(2.3.2.6)</t>
  </si>
  <si>
    <t xml:space="preserve">Teikti informaciją apie jaunimo veiklą ir jos galimybes </t>
  </si>
  <si>
    <t xml:space="preserve">Suorganizuotų jaunimo renginių skaičius 
Dalyvių renginiuose skaičius 
</t>
  </si>
  <si>
    <t xml:space="preserve">12 (500)</t>
  </si>
  <si>
    <t xml:space="preserve">16 (550)</t>
  </si>
  <si>
    <t xml:space="preserve">Atliktas jaunimo užimtumo poreikio tyrimas</t>
  </si>
  <si>
    <t xml:space="preserve">0</t>
  </si>
  <si>
    <t xml:space="preserve">Išleistų leidinių, spaudoje arba interneto erdvėje paskelbtų straipsnių ir kitų reprezentacinių priemonių skaičius ir sąrašas</t>
  </si>
  <si>
    <t xml:space="preserve">"http://www.zarasuose.lt/naujienos/4125-zarasu-jaunimo-centre-isibegeja-jaunimo-garantiju-iniciatyvos-projektas-atrask-save
http://www.zarasuose.lt/naujienos/4027-paciu-kepta-pica--filmas--geras-laikas-jaunimo-centre
http://www.zarasuose.lt/naujienos/3938-protu-lyga-arba-ko-nezino-kazys-kviecia-prisijungti-zarasus
http://www.zarasuose.lt/naujienos/3937-zarasu-jaunimo-centras-kviecia-jaunima-i-kulinarine-popiete--picadienis
http://www.zarasai.lt/naujiena_zarasu-jaunimo-centras-kviecia-jaunima-gyventi-aktyviai-ir-suteikia-galimybe-jaunimui-nemokamai-lankyti-sporto-kluba-marsas_6795
http://www.zarasuose.lt/naujienos/4363-zarasu-jaunimo-centras-kviecia-jaunima-i-dienine-robotikos-vasaros-stovykla
http://www.zarasuose.lt/naujienos/4357-zarasu-jaunimo-centras-kviecia-jaunima-gyventi-aktyviai-ir-suteikia-galimybe-jaunimui-nemokamai-lankyti-sporto-kluba-marsas"
http://www.zarasuose.lt/naujienos/4521-protmusis-jaunimo-politikai-20
http://www.zarasuose.lt/naujienos/4444-susikurk-savo-interneto-svetaine
http://www.zarasuose.lt/naujienos/4501--kvieciame-i-mokslo-metu-pradzios-svente-jaunimui
http://www.zarasai.lt/naujiena_susikurk-savo-interneto-svetaine_6879</t>
  </si>
  <si>
    <t xml:space="preserve">Registruotų lankytojų skaičius per mėn.</t>
  </si>
  <si>
    <t xml:space="preserve">200</t>
  </si>
  <si>
    <t xml:space="preserve">200 (100)</t>
  </si>
  <si>
    <t xml:space="preserve">Kovo pabaigoje savanoriškai pradėtas pildyti lankytojų sąrašas. Lankytojų skaičius išlieka nepakitęs.</t>
  </si>
  <si>
    <t xml:space="preserve">Naujų veiklų jaunimo centre skaičius</t>
  </si>
  <si>
    <t xml:space="preserve">"Protų lyga arba Ko nežino Kazys", skraidantis DRONAS, dienos stovyklos, pabėgimo kambarys</t>
  </si>
  <si>
    <t xml:space="preserve">Jaunųjų verslininkų, bendradarbiaujančių su JC, sk.</t>
  </si>
  <si>
    <t xml:space="preserve">Bendradarbiauja "Chill Out" bendraminčiai</t>
  </si>
  <si>
    <t xml:space="preserve">03</t>
  </si>
  <si>
    <t xml:space="preserve">(2.3.2.7)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Jaunimo iniciatyvų projektas  "Gyvenk aktyviai - jauskis stabiliai", Lietuvos-Lenkijos jaunimo mainų fondo projektas, Atvirų jaunimo centrų projektas.</t>
  </si>
  <si>
    <t xml:space="preserve">Paremtų  programų (organizacijų), iniciatyvų skaičius</t>
  </si>
  <si>
    <t xml:space="preserve">Zarasų skautų renginys su nakvyne "Pasitikim Vasario 16-ąją kitaip"(Pagal 2016-02-15 skautų vadovo U. Meškaus prašymą).  Aeroklubo "Orlėkis" patalpų neformaliam vaikų švietimui vykdyti suteikimas. (Pagal 2016-02-18 klubo pirmininko E. Stanio prašymą). Jaunimo laikraštis "Tu ne vienas" prašymų neatlygintinai suteiktos kempingo "Zarasai" patalpos jų veiklai vykdyti.</t>
  </si>
  <si>
    <t xml:space="preserve">Zarasų jaunimo dienos renginys, sk./ programos dalyvių sk./ renginio dalyvių sk.</t>
  </si>
  <si>
    <t xml:space="preserve">Rugsėjo 1 dienos renginys koncertas moksleiviams, 50 žm.</t>
  </si>
  <si>
    <t xml:space="preserve">Šeimų savaitės soc.rizikos šeimoms</t>
  </si>
  <si>
    <t xml:space="preserve">renginys 2016-12-12 - 16 d.</t>
  </si>
  <si>
    <t xml:space="preserve">04</t>
  </si>
  <si>
    <t xml:space="preserve">(2.3.2.8)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Gauti atsakymai dėl 3 projektų įgyvendinimo finansavimo skyrimo, jie. Šiuo metu įgyvendinamas JGI projektas "Atrask save", Jaunimo iniciatyvų, Lietuvos-Lenkijos mainų fondo. Nuo III ketv.  pradėtas įgyvendinti atvirų jaunimo centrų projektas.</t>
  </si>
  <si>
    <t xml:space="preserve">Prevencinių priemonių skaičius </t>
  </si>
  <si>
    <t xml:space="preserve">Dieninės stovyklos (robotikos, interneto svetainių) metu rodytas prevencinis kino filmas jaunimui "Tavo pasirinkimas".  </t>
  </si>
  <si>
    <t xml:space="preserve">Vietos bendruomenei svarbios infrastuktūros plėtra</t>
  </si>
  <si>
    <t xml:space="preserve">(2.6.3.4)</t>
  </si>
  <si>
    <t xml:space="preserve">Suvieko pagrindinio ugdymo skyriaus pastato dalies patalpų pritaikymas bendruomenės reikmėms</t>
  </si>
  <si>
    <t xml:space="preserve">Suremontuota vidaus patalpų kv.m.</t>
  </si>
  <si>
    <t xml:space="preserve">277,7</t>
  </si>
  <si>
    <t xml:space="preserve">VB</t>
  </si>
  <si>
    <t xml:space="preserve">(3.3.2.6)</t>
  </si>
  <si>
    <t xml:space="preserve">Viešosios erdvės sutvarkymas Salako mstl. (prie kultūros namų pastato)</t>
  </si>
  <si>
    <t xml:space="preserve">Panduso įrengimas</t>
  </si>
  <si>
    <t xml:space="preserve">ES</t>
  </si>
  <si>
    <t xml:space="preserve">Trinkelių įrengimas, kv.m.</t>
  </si>
  <si>
    <t xml:space="preserve">13,7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L_t"/>
    <numFmt numFmtId="166" formatCode="@"/>
    <numFmt numFmtId="167" formatCode="0.00"/>
    <numFmt numFmtId="168" formatCode="#,##0.0\ _L_t"/>
    <numFmt numFmtId="169" formatCode="0"/>
    <numFmt numFmtId="170" formatCode="#,##0.00\ _L_t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color rgb="FF000000"/>
      <name val="Times New Roman"/>
      <family val="1"/>
      <charset val="186"/>
    </font>
    <font>
      <u val="single"/>
      <sz val="8"/>
      <color rgb="FF0000FF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0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1" name="Text Box 2"/>
        <xdr:cNvSpPr/>
      </xdr:nvSpPr>
      <xdr:spPr>
        <a:xfrm>
          <a:off x="28159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2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3" name="Text Box 2"/>
        <xdr:cNvSpPr/>
      </xdr:nvSpPr>
      <xdr:spPr>
        <a:xfrm>
          <a:off x="28159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4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5" name="Text Box 2"/>
        <xdr:cNvSpPr/>
      </xdr:nvSpPr>
      <xdr:spPr>
        <a:xfrm>
          <a:off x="28159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6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7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8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9" name="Text Box 2"/>
        <xdr:cNvSpPr/>
      </xdr:nvSpPr>
      <xdr:spPr>
        <a:xfrm>
          <a:off x="2815920" y="905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10" name="Text Box 2"/>
        <xdr:cNvSpPr/>
      </xdr:nvSpPr>
      <xdr:spPr>
        <a:xfrm>
          <a:off x="2815920" y="905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11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12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13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14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15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16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17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18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19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20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21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22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23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24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25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6</xdr:row>
      <xdr:rowOff>0</xdr:rowOff>
    </xdr:from>
    <xdr:to>
      <xdr:col>6</xdr:col>
      <xdr:colOff>191520</xdr:colOff>
      <xdr:row>47</xdr:row>
      <xdr:rowOff>37800</xdr:rowOff>
    </xdr:to>
    <xdr:sp>
      <xdr:nvSpPr>
        <xdr:cNvPr id="26" name="Text Box 2"/>
        <xdr:cNvSpPr/>
      </xdr:nvSpPr>
      <xdr:spPr>
        <a:xfrm>
          <a:off x="2815920" y="2425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2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2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2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0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1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2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3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4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5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6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3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4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4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4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4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44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45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46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4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4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4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0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1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2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3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4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5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6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5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60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61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62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63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64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6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66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6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14480</xdr:rowOff>
    </xdr:to>
    <xdr:sp>
      <xdr:nvSpPr>
        <xdr:cNvPr id="68" name="Text Box 2"/>
        <xdr:cNvSpPr/>
      </xdr:nvSpPr>
      <xdr:spPr>
        <a:xfrm>
          <a:off x="2815920" y="2732724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14480</xdr:rowOff>
    </xdr:to>
    <xdr:sp>
      <xdr:nvSpPr>
        <xdr:cNvPr id="69" name="Text Box 2"/>
        <xdr:cNvSpPr/>
      </xdr:nvSpPr>
      <xdr:spPr>
        <a:xfrm>
          <a:off x="2815920" y="2732724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70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71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72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73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74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75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76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7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7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7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0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1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2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3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4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5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200</xdr:colOff>
      <xdr:row>65</xdr:row>
      <xdr:rowOff>0</xdr:rowOff>
    </xdr:from>
    <xdr:to>
      <xdr:col>24</xdr:col>
      <xdr:colOff>231840</xdr:colOff>
      <xdr:row>66</xdr:row>
      <xdr:rowOff>66960</xdr:rowOff>
    </xdr:to>
    <xdr:sp>
      <xdr:nvSpPr>
        <xdr:cNvPr id="86" name="Text Box 2"/>
        <xdr:cNvSpPr/>
      </xdr:nvSpPr>
      <xdr:spPr>
        <a:xfrm>
          <a:off x="1482588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8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0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1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2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3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4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5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6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9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200</xdr:colOff>
      <xdr:row>65</xdr:row>
      <xdr:rowOff>0</xdr:rowOff>
    </xdr:from>
    <xdr:to>
      <xdr:col>24</xdr:col>
      <xdr:colOff>231840</xdr:colOff>
      <xdr:row>67</xdr:row>
      <xdr:rowOff>9360</xdr:rowOff>
    </xdr:to>
    <xdr:sp>
      <xdr:nvSpPr>
        <xdr:cNvPr id="100" name="Text Box 2"/>
        <xdr:cNvSpPr/>
      </xdr:nvSpPr>
      <xdr:spPr>
        <a:xfrm>
          <a:off x="14825880" y="27327240"/>
          <a:ext cx="8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200</xdr:colOff>
      <xdr:row>65</xdr:row>
      <xdr:rowOff>0</xdr:rowOff>
    </xdr:from>
    <xdr:to>
      <xdr:col>24</xdr:col>
      <xdr:colOff>231840</xdr:colOff>
      <xdr:row>66</xdr:row>
      <xdr:rowOff>66960</xdr:rowOff>
    </xdr:to>
    <xdr:sp>
      <xdr:nvSpPr>
        <xdr:cNvPr id="101" name="Text Box 2"/>
        <xdr:cNvSpPr/>
      </xdr:nvSpPr>
      <xdr:spPr>
        <a:xfrm>
          <a:off x="1482588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02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103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04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105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06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107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08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0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10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14480</xdr:rowOff>
    </xdr:to>
    <xdr:sp>
      <xdr:nvSpPr>
        <xdr:cNvPr id="111" name="Text Box 2"/>
        <xdr:cNvSpPr/>
      </xdr:nvSpPr>
      <xdr:spPr>
        <a:xfrm>
          <a:off x="2815920" y="2732724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14480</xdr:rowOff>
    </xdr:to>
    <xdr:sp>
      <xdr:nvSpPr>
        <xdr:cNvPr id="112" name="Text Box 2"/>
        <xdr:cNvSpPr/>
      </xdr:nvSpPr>
      <xdr:spPr>
        <a:xfrm>
          <a:off x="2815920" y="2732724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13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14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1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16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1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1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1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5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7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2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3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3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132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9720</xdr:rowOff>
    </xdr:to>
    <xdr:sp>
      <xdr:nvSpPr>
        <xdr:cNvPr id="133" name="Text Box 2"/>
        <xdr:cNvSpPr/>
      </xdr:nvSpPr>
      <xdr:spPr>
        <a:xfrm>
          <a:off x="2815920" y="2732724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9720</xdr:rowOff>
    </xdr:to>
    <xdr:sp>
      <xdr:nvSpPr>
        <xdr:cNvPr id="134" name="Text Box 2"/>
        <xdr:cNvSpPr/>
      </xdr:nvSpPr>
      <xdr:spPr>
        <a:xfrm>
          <a:off x="2815920" y="2732724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9720</xdr:rowOff>
    </xdr:to>
    <xdr:sp>
      <xdr:nvSpPr>
        <xdr:cNvPr id="135" name="Text Box 2"/>
        <xdr:cNvSpPr/>
      </xdr:nvSpPr>
      <xdr:spPr>
        <a:xfrm>
          <a:off x="2815920" y="2732724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9720</xdr:rowOff>
    </xdr:to>
    <xdr:sp>
      <xdr:nvSpPr>
        <xdr:cNvPr id="136" name="Text Box 2"/>
        <xdr:cNvSpPr/>
      </xdr:nvSpPr>
      <xdr:spPr>
        <a:xfrm>
          <a:off x="2815920" y="2732724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3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38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3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40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5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7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4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5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5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5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53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154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55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156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5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04760</xdr:rowOff>
    </xdr:to>
    <xdr:sp>
      <xdr:nvSpPr>
        <xdr:cNvPr id="158" name="Text Box 2"/>
        <xdr:cNvSpPr/>
      </xdr:nvSpPr>
      <xdr:spPr>
        <a:xfrm>
          <a:off x="2815920" y="273272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5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60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61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14480</xdr:rowOff>
    </xdr:to>
    <xdr:sp>
      <xdr:nvSpPr>
        <xdr:cNvPr id="162" name="Text Box 2"/>
        <xdr:cNvSpPr/>
      </xdr:nvSpPr>
      <xdr:spPr>
        <a:xfrm>
          <a:off x="2815920" y="2732724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114480</xdr:rowOff>
    </xdr:to>
    <xdr:sp>
      <xdr:nvSpPr>
        <xdr:cNvPr id="163" name="Text Box 2"/>
        <xdr:cNvSpPr/>
      </xdr:nvSpPr>
      <xdr:spPr>
        <a:xfrm>
          <a:off x="2815920" y="27327240"/>
          <a:ext cx="8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64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6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66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67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6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6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5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77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78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66960</xdr:rowOff>
    </xdr:to>
    <xdr:sp>
      <xdr:nvSpPr>
        <xdr:cNvPr id="179" name="Text Box 2"/>
        <xdr:cNvSpPr/>
      </xdr:nvSpPr>
      <xdr:spPr>
        <a:xfrm>
          <a:off x="2815920" y="27327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200</xdr:colOff>
      <xdr:row>65</xdr:row>
      <xdr:rowOff>0</xdr:rowOff>
    </xdr:from>
    <xdr:to>
      <xdr:col>24</xdr:col>
      <xdr:colOff>231840</xdr:colOff>
      <xdr:row>66</xdr:row>
      <xdr:rowOff>38160</xdr:rowOff>
    </xdr:to>
    <xdr:sp>
      <xdr:nvSpPr>
        <xdr:cNvPr id="180" name="Text Box 2"/>
        <xdr:cNvSpPr/>
      </xdr:nvSpPr>
      <xdr:spPr>
        <a:xfrm>
          <a:off x="1482588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5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7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8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9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9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9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9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200</xdr:colOff>
      <xdr:row>65</xdr:row>
      <xdr:rowOff>0</xdr:rowOff>
    </xdr:from>
    <xdr:to>
      <xdr:col>24</xdr:col>
      <xdr:colOff>231840</xdr:colOff>
      <xdr:row>66</xdr:row>
      <xdr:rowOff>133560</xdr:rowOff>
    </xdr:to>
    <xdr:sp>
      <xdr:nvSpPr>
        <xdr:cNvPr id="194" name="Text Box 2"/>
        <xdr:cNvSpPr/>
      </xdr:nvSpPr>
      <xdr:spPr>
        <a:xfrm>
          <a:off x="14825880" y="2732724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200</xdr:colOff>
      <xdr:row>65</xdr:row>
      <xdr:rowOff>0</xdr:rowOff>
    </xdr:from>
    <xdr:to>
      <xdr:col>24</xdr:col>
      <xdr:colOff>231840</xdr:colOff>
      <xdr:row>66</xdr:row>
      <xdr:rowOff>38160</xdr:rowOff>
    </xdr:to>
    <xdr:sp>
      <xdr:nvSpPr>
        <xdr:cNvPr id="195" name="Text Box 2"/>
        <xdr:cNvSpPr/>
      </xdr:nvSpPr>
      <xdr:spPr>
        <a:xfrm>
          <a:off x="1482588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9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9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19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19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0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01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02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03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04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05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06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07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08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09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1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1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1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13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1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1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1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1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18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19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20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21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22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23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24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25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2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27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2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2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3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31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3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33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34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35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36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37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38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39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40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41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4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4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4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4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4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4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4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4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50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51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52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53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54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55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56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57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5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5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6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61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6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63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6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6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66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67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68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69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70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71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72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73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7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75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7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7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7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7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8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81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82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83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84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85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286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87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88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89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9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9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9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93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9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9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29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29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98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299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00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301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302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03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04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05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0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07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0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30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1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311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1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313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14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15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16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317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318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19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20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21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2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2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2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325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2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327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2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76320</xdr:rowOff>
    </xdr:to>
    <xdr:sp>
      <xdr:nvSpPr>
        <xdr:cNvPr id="329" name="Text Box 2"/>
        <xdr:cNvSpPr/>
      </xdr:nvSpPr>
      <xdr:spPr>
        <a:xfrm>
          <a:off x="2815920" y="27327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30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31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32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333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85680</xdr:rowOff>
    </xdr:to>
    <xdr:sp>
      <xdr:nvSpPr>
        <xdr:cNvPr id="334" name="Text Box 2"/>
        <xdr:cNvSpPr/>
      </xdr:nvSpPr>
      <xdr:spPr>
        <a:xfrm>
          <a:off x="2815920" y="27327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35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36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47880</xdr:rowOff>
    </xdr:to>
    <xdr:sp>
      <xdr:nvSpPr>
        <xdr:cNvPr id="337" name="Text Box 2"/>
        <xdr:cNvSpPr/>
      </xdr:nvSpPr>
      <xdr:spPr>
        <a:xfrm>
          <a:off x="2815920" y="27327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3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3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1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2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3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4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5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6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7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8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49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5</xdr:row>
      <xdr:rowOff>0</xdr:rowOff>
    </xdr:from>
    <xdr:to>
      <xdr:col>6</xdr:col>
      <xdr:colOff>191520</xdr:colOff>
      <xdr:row>66</xdr:row>
      <xdr:rowOff>38160</xdr:rowOff>
    </xdr:to>
    <xdr:sp>
      <xdr:nvSpPr>
        <xdr:cNvPr id="350" name="Text Box 2"/>
        <xdr:cNvSpPr/>
      </xdr:nvSpPr>
      <xdr:spPr>
        <a:xfrm>
          <a:off x="2815920" y="27327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51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37960</xdr:rowOff>
    </xdr:to>
    <xdr:sp>
      <xdr:nvSpPr>
        <xdr:cNvPr id="352" name="Text Box 2"/>
        <xdr:cNvSpPr/>
      </xdr:nvSpPr>
      <xdr:spPr>
        <a:xfrm>
          <a:off x="2815920" y="4572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53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37960</xdr:rowOff>
    </xdr:to>
    <xdr:sp>
      <xdr:nvSpPr>
        <xdr:cNvPr id="354" name="Text Box 2"/>
        <xdr:cNvSpPr/>
      </xdr:nvSpPr>
      <xdr:spPr>
        <a:xfrm>
          <a:off x="2815920" y="4572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55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56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57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48400</xdr:rowOff>
    </xdr:to>
    <xdr:sp>
      <xdr:nvSpPr>
        <xdr:cNvPr id="358" name="Text Box 2"/>
        <xdr:cNvSpPr/>
      </xdr:nvSpPr>
      <xdr:spPr>
        <a:xfrm>
          <a:off x="2815920" y="4572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48400</xdr:rowOff>
    </xdr:to>
    <xdr:sp>
      <xdr:nvSpPr>
        <xdr:cNvPr id="359" name="Text Box 2"/>
        <xdr:cNvSpPr/>
      </xdr:nvSpPr>
      <xdr:spPr>
        <a:xfrm>
          <a:off x="2815920" y="45720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60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61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62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63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520</xdr:colOff>
      <xdr:row>3</xdr:row>
      <xdr:rowOff>209880</xdr:rowOff>
    </xdr:to>
    <xdr:sp>
      <xdr:nvSpPr>
        <xdr:cNvPr id="364" name="Text Box 2"/>
        <xdr:cNvSpPr/>
      </xdr:nvSpPr>
      <xdr:spPr>
        <a:xfrm>
          <a:off x="2815920" y="457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65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366" name="Text Box 2"/>
        <xdr:cNvSpPr/>
      </xdr:nvSpPr>
      <xdr:spPr>
        <a:xfrm>
          <a:off x="28159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67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368" name="Text Box 2"/>
        <xdr:cNvSpPr/>
      </xdr:nvSpPr>
      <xdr:spPr>
        <a:xfrm>
          <a:off x="28159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69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370" name="Text Box 2"/>
        <xdr:cNvSpPr/>
      </xdr:nvSpPr>
      <xdr:spPr>
        <a:xfrm>
          <a:off x="281592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71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72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73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374" name="Text Box 2"/>
        <xdr:cNvSpPr/>
      </xdr:nvSpPr>
      <xdr:spPr>
        <a:xfrm>
          <a:off x="2815920" y="905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375" name="Text Box 2"/>
        <xdr:cNvSpPr/>
      </xdr:nvSpPr>
      <xdr:spPr>
        <a:xfrm>
          <a:off x="2815920" y="905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76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77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78" name="Text Box 2"/>
        <xdr:cNvSpPr/>
      </xdr:nvSpPr>
      <xdr:spPr>
        <a:xfrm>
          <a:off x="281592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79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80" name="Text Box 2"/>
        <xdr:cNvSpPr/>
      </xdr:nvSpPr>
      <xdr:spPr>
        <a:xfrm>
          <a:off x="281592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.14"/>
    <col collapsed="false" customWidth="true" hidden="false" outlineLevel="0" max="4" min="4" style="2" width="3.14"/>
    <col collapsed="false" customWidth="true" hidden="false" outlineLevel="0" max="5" min="5" style="3" width="18.14"/>
    <col collapsed="false" customWidth="true" hidden="false" outlineLevel="0" max="6" min="6" style="1" width="5.99"/>
    <col collapsed="false" customWidth="true" hidden="false" outlineLevel="0" max="7" min="7" style="2" width="6.28"/>
    <col collapsed="false" customWidth="true" hidden="false" outlineLevel="0" max="8" min="8" style="2" width="7.7"/>
    <col collapsed="false" customWidth="true" hidden="false" outlineLevel="0" max="14" min="9" style="4" width="8.85"/>
    <col collapsed="false" customWidth="true" hidden="false" outlineLevel="0" max="15" min="15" style="4" width="9.7"/>
    <col collapsed="false" customWidth="true" hidden="false" outlineLevel="0" max="16" min="16" style="4" width="9.28"/>
    <col collapsed="false" customWidth="true" hidden="false" outlineLevel="0" max="17" min="17" style="4" width="9.56"/>
    <col collapsed="false" customWidth="true" hidden="false" outlineLevel="0" max="18" min="18" style="4" width="8.99"/>
    <col collapsed="false" customWidth="true" hidden="false" outlineLevel="0" max="19" min="19" style="4" width="8.7"/>
    <col collapsed="false" customWidth="true" hidden="false" outlineLevel="0" max="20" min="20" style="4" width="9.28"/>
    <col collapsed="false" customWidth="true" hidden="false" outlineLevel="0" max="21" min="21" style="5" width="19.56"/>
    <col collapsed="false" customWidth="true" hidden="false" outlineLevel="0" max="23" min="22" style="6" width="6.85"/>
    <col collapsed="false" customWidth="true" hidden="false" outlineLevel="0" max="24" min="24" style="7" width="13.99"/>
    <col collapsed="false" customWidth="true" hidden="false" outlineLevel="0" max="25" min="25" style="8" width="6.7"/>
    <col collapsed="false" customWidth="false" hidden="false" outlineLevel="0" max="257" min="26" style="2" width="9.14"/>
  </cols>
  <sheetData>
    <row r="1" s="12" customFormat="true" ht="1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  <c r="W1" s="11" t="s">
        <v>1</v>
      </c>
      <c r="X1" s="11"/>
      <c r="Y1" s="11"/>
    </row>
    <row r="2" s="19" customFormat="true" ht="12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3</v>
      </c>
      <c r="V2" s="15" t="s">
        <v>4</v>
      </c>
      <c r="W2" s="16"/>
      <c r="X2" s="17"/>
      <c r="Y2" s="18"/>
    </row>
    <row r="3" s="24" customFormat="true" ht="12" hidden="false" customHeight="false" outlineLevel="0" collapsed="false">
      <c r="A3" s="20" t="s">
        <v>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  <c r="X3" s="22"/>
      <c r="Y3" s="23"/>
    </row>
    <row r="4" s="19" customFormat="true" ht="35.25" hidden="false" customHeight="true" outlineLevel="0" collapsed="false">
      <c r="A4" s="25" t="s">
        <v>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2.75" hidden="false" customHeight="false" outlineLevel="0" collapsed="false">
      <c r="A5" s="26"/>
      <c r="B5" s="26"/>
      <c r="C5" s="26"/>
      <c r="D5" s="27"/>
      <c r="E5" s="28"/>
      <c r="F5" s="26"/>
      <c r="G5" s="28"/>
      <c r="H5" s="2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/>
      <c r="V5" s="31"/>
      <c r="W5" s="32" t="s">
        <v>7</v>
      </c>
      <c r="X5" s="33"/>
      <c r="Y5" s="3"/>
    </row>
    <row r="6" s="19" customFormat="true" ht="12.75" hidden="false" customHeight="true" outlineLevel="0" collapsed="false">
      <c r="A6" s="34" t="s">
        <v>8</v>
      </c>
      <c r="B6" s="35" t="s">
        <v>9</v>
      </c>
      <c r="C6" s="36" t="s">
        <v>10</v>
      </c>
      <c r="D6" s="36" t="s">
        <v>10</v>
      </c>
      <c r="E6" s="37" t="s">
        <v>11</v>
      </c>
      <c r="F6" s="38" t="s">
        <v>12</v>
      </c>
      <c r="G6" s="38" t="s">
        <v>13</v>
      </c>
      <c r="H6" s="39" t="s">
        <v>14</v>
      </c>
      <c r="I6" s="40" t="s">
        <v>15</v>
      </c>
      <c r="J6" s="41" t="s">
        <v>16</v>
      </c>
      <c r="K6" s="41"/>
      <c r="L6" s="41"/>
      <c r="M6" s="41"/>
      <c r="N6" s="42" t="s">
        <v>17</v>
      </c>
      <c r="O6" s="42"/>
      <c r="P6" s="42"/>
      <c r="Q6" s="42"/>
      <c r="R6" s="43" t="s">
        <v>18</v>
      </c>
      <c r="S6" s="44" t="s">
        <v>19</v>
      </c>
      <c r="T6" s="44" t="s">
        <v>20</v>
      </c>
      <c r="U6" s="45" t="s">
        <v>21</v>
      </c>
      <c r="V6" s="45"/>
      <c r="W6" s="45"/>
      <c r="X6" s="46" t="s">
        <v>22</v>
      </c>
      <c r="Y6" s="47" t="s">
        <v>23</v>
      </c>
    </row>
    <row r="7" s="19" customFormat="true" ht="12.75" hidden="false" customHeight="true" outlineLevel="0" collapsed="false">
      <c r="A7" s="34"/>
      <c r="B7" s="35"/>
      <c r="C7" s="36"/>
      <c r="D7" s="36"/>
      <c r="E7" s="37"/>
      <c r="F7" s="38"/>
      <c r="G7" s="38"/>
      <c r="H7" s="39"/>
      <c r="I7" s="40"/>
      <c r="J7" s="48" t="s">
        <v>24</v>
      </c>
      <c r="K7" s="49" t="s">
        <v>25</v>
      </c>
      <c r="L7" s="49"/>
      <c r="M7" s="49"/>
      <c r="N7" s="50" t="s">
        <v>24</v>
      </c>
      <c r="O7" s="51" t="s">
        <v>25</v>
      </c>
      <c r="P7" s="51"/>
      <c r="Q7" s="51"/>
      <c r="R7" s="43"/>
      <c r="S7" s="44"/>
      <c r="T7" s="44"/>
      <c r="U7" s="45"/>
      <c r="V7" s="45"/>
      <c r="W7" s="45"/>
      <c r="X7" s="46"/>
      <c r="Y7" s="47"/>
    </row>
    <row r="8" s="19" customFormat="true" ht="12.75" hidden="false" customHeight="true" outlineLevel="0" collapsed="false">
      <c r="A8" s="34"/>
      <c r="B8" s="35"/>
      <c r="C8" s="36"/>
      <c r="D8" s="36"/>
      <c r="E8" s="37"/>
      <c r="F8" s="38"/>
      <c r="G8" s="38"/>
      <c r="H8" s="39"/>
      <c r="I8" s="40"/>
      <c r="J8" s="48"/>
      <c r="K8" s="52" t="s">
        <v>26</v>
      </c>
      <c r="L8" s="52"/>
      <c r="M8" s="53" t="s">
        <v>27</v>
      </c>
      <c r="N8" s="50"/>
      <c r="O8" s="52" t="s">
        <v>26</v>
      </c>
      <c r="P8" s="52"/>
      <c r="Q8" s="54" t="s">
        <v>27</v>
      </c>
      <c r="R8" s="43"/>
      <c r="S8" s="44"/>
      <c r="T8" s="44"/>
      <c r="U8" s="55" t="s">
        <v>28</v>
      </c>
      <c r="V8" s="56" t="s">
        <v>29</v>
      </c>
      <c r="W8" s="56" t="s">
        <v>30</v>
      </c>
      <c r="X8" s="46"/>
      <c r="Y8" s="47"/>
    </row>
    <row r="9" s="19" customFormat="true" ht="66.75" hidden="false" customHeight="true" outlineLevel="0" collapsed="false">
      <c r="A9" s="34"/>
      <c r="B9" s="35"/>
      <c r="C9" s="36"/>
      <c r="D9" s="36"/>
      <c r="E9" s="37"/>
      <c r="F9" s="38"/>
      <c r="G9" s="38"/>
      <c r="H9" s="39"/>
      <c r="I9" s="40"/>
      <c r="J9" s="48"/>
      <c r="K9" s="57" t="s">
        <v>26</v>
      </c>
      <c r="L9" s="57" t="s">
        <v>31</v>
      </c>
      <c r="M9" s="53"/>
      <c r="N9" s="50"/>
      <c r="O9" s="57" t="s">
        <v>26</v>
      </c>
      <c r="P9" s="57" t="s">
        <v>31</v>
      </c>
      <c r="Q9" s="54"/>
      <c r="R9" s="43"/>
      <c r="S9" s="44"/>
      <c r="T9" s="44"/>
      <c r="U9" s="55"/>
      <c r="V9" s="56"/>
      <c r="W9" s="56"/>
      <c r="X9" s="46"/>
      <c r="Y9" s="47"/>
    </row>
    <row r="10" s="66" customFormat="true" ht="20.25" hidden="false" customHeight="true" outlineLevel="0" collapsed="false">
      <c r="A10" s="58" t="s">
        <v>32</v>
      </c>
      <c r="B10" s="59"/>
      <c r="C10" s="58"/>
      <c r="D10" s="58"/>
      <c r="E10" s="59" t="s">
        <v>33</v>
      </c>
      <c r="F10" s="58" t="s">
        <v>34</v>
      </c>
      <c r="G10" s="58" t="s">
        <v>35</v>
      </c>
      <c r="H10" s="59" t="s">
        <v>36</v>
      </c>
      <c r="I10" s="60" t="s">
        <v>37</v>
      </c>
      <c r="J10" s="58" t="s">
        <v>38</v>
      </c>
      <c r="K10" s="58" t="s">
        <v>39</v>
      </c>
      <c r="L10" s="58" t="s">
        <v>40</v>
      </c>
      <c r="M10" s="56" t="s">
        <v>41</v>
      </c>
      <c r="N10" s="61" t="s">
        <v>42</v>
      </c>
      <c r="O10" s="59" t="s">
        <v>43</v>
      </c>
      <c r="P10" s="58" t="s">
        <v>44</v>
      </c>
      <c r="Q10" s="58" t="s">
        <v>45</v>
      </c>
      <c r="R10" s="62" t="s">
        <v>46</v>
      </c>
      <c r="S10" s="63" t="s">
        <v>47</v>
      </c>
      <c r="T10" s="64" t="s">
        <v>48</v>
      </c>
      <c r="U10" s="58" t="s">
        <v>49</v>
      </c>
      <c r="V10" s="58" t="s">
        <v>50</v>
      </c>
      <c r="W10" s="59" t="s">
        <v>51</v>
      </c>
      <c r="X10" s="65" t="s">
        <v>52</v>
      </c>
      <c r="Y10" s="56" t="s">
        <v>53</v>
      </c>
    </row>
    <row r="11" s="79" customFormat="true" ht="25.5" hidden="false" customHeight="true" outlineLevel="0" collapsed="false">
      <c r="A11" s="67" t="s">
        <v>54</v>
      </c>
      <c r="B11" s="68"/>
      <c r="C11" s="69"/>
      <c r="D11" s="70" t="s">
        <v>55</v>
      </c>
      <c r="E11" s="71" t="s">
        <v>56</v>
      </c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2"/>
      <c r="T11" s="74"/>
      <c r="U11" s="75"/>
      <c r="V11" s="76"/>
      <c r="W11" s="76"/>
      <c r="X11" s="77"/>
      <c r="Y11" s="78"/>
    </row>
    <row r="12" s="79" customFormat="true" ht="36" hidden="false" customHeight="true" outlineLevel="0" collapsed="false">
      <c r="A12" s="67" t="s">
        <v>54</v>
      </c>
      <c r="B12" s="80" t="s">
        <v>54</v>
      </c>
      <c r="C12" s="69"/>
      <c r="D12" s="70"/>
      <c r="E12" s="71" t="s">
        <v>57</v>
      </c>
      <c r="F12" s="71"/>
      <c r="G12" s="71"/>
      <c r="H12" s="71"/>
      <c r="I12" s="72"/>
      <c r="J12" s="72"/>
      <c r="K12" s="72"/>
      <c r="L12" s="72"/>
      <c r="M12" s="72"/>
      <c r="N12" s="72"/>
      <c r="O12" s="72"/>
      <c r="P12" s="72"/>
      <c r="Q12" s="72"/>
      <c r="R12" s="73"/>
      <c r="S12" s="72"/>
      <c r="T12" s="74"/>
      <c r="U12" s="81"/>
      <c r="V12" s="80"/>
      <c r="W12" s="80"/>
      <c r="X12" s="82"/>
      <c r="Y12" s="83"/>
    </row>
    <row r="13" customFormat="false" ht="25.5" hidden="false" customHeight="true" outlineLevel="0" collapsed="false">
      <c r="A13" s="84" t="s">
        <v>54</v>
      </c>
      <c r="B13" s="85" t="s">
        <v>54</v>
      </c>
      <c r="C13" s="85" t="s">
        <v>54</v>
      </c>
      <c r="D13" s="86" t="s">
        <v>58</v>
      </c>
      <c r="E13" s="87" t="s">
        <v>59</v>
      </c>
      <c r="F13" s="88" t="n">
        <v>1</v>
      </c>
      <c r="G13" s="89" t="s">
        <v>60</v>
      </c>
      <c r="H13" s="90" t="s">
        <v>61</v>
      </c>
      <c r="I13" s="91"/>
      <c r="J13" s="91" t="n">
        <v>32</v>
      </c>
      <c r="K13" s="92" t="n">
        <f aca="false">SUM(J13-M13)</f>
        <v>32</v>
      </c>
      <c r="L13" s="92"/>
      <c r="M13" s="93"/>
      <c r="N13" s="94" t="n">
        <v>32</v>
      </c>
      <c r="O13" s="95" t="n">
        <f aca="false">SUM(N13-Q13)</f>
        <v>32</v>
      </c>
      <c r="P13" s="95"/>
      <c r="Q13" s="96"/>
      <c r="R13" s="97" t="n">
        <f aca="false">SUM(I13+N13)</f>
        <v>32</v>
      </c>
      <c r="S13" s="98" t="n">
        <f aca="false">SUM(J13-R13)</f>
        <v>0</v>
      </c>
      <c r="T13" s="99"/>
      <c r="U13" s="100" t="s">
        <v>62</v>
      </c>
      <c r="V13" s="101" t="s">
        <v>53</v>
      </c>
      <c r="W13" s="101" t="s">
        <v>63</v>
      </c>
      <c r="X13" s="102" t="s">
        <v>64</v>
      </c>
      <c r="Y13" s="103" t="s">
        <v>65</v>
      </c>
    </row>
    <row r="14" customFormat="false" ht="36.75" hidden="false" customHeight="false" outlineLevel="0" collapsed="false">
      <c r="A14" s="84"/>
      <c r="B14" s="85"/>
      <c r="C14" s="85"/>
      <c r="D14" s="86"/>
      <c r="E14" s="87"/>
      <c r="F14" s="104" t="n">
        <v>1</v>
      </c>
      <c r="G14" s="105" t="s">
        <v>60</v>
      </c>
      <c r="H14" s="106" t="s">
        <v>61</v>
      </c>
      <c r="I14" s="107"/>
      <c r="J14" s="107"/>
      <c r="K14" s="108" t="n">
        <f aca="false">SUM(J14-M14)</f>
        <v>0</v>
      </c>
      <c r="L14" s="109"/>
      <c r="M14" s="110"/>
      <c r="N14" s="107"/>
      <c r="O14" s="108" t="n">
        <f aca="false">SUM(N14-Q14)</f>
        <v>0</v>
      </c>
      <c r="P14" s="109"/>
      <c r="Q14" s="110"/>
      <c r="R14" s="97" t="n">
        <f aca="false">SUM(I14+N14)</f>
        <v>0</v>
      </c>
      <c r="S14" s="98" t="n">
        <f aca="false">SUM(J14-R14)</f>
        <v>0</v>
      </c>
      <c r="T14" s="99"/>
      <c r="U14" s="111" t="s">
        <v>66</v>
      </c>
      <c r="V14" s="112" t="n">
        <v>2</v>
      </c>
      <c r="W14" s="112" t="n">
        <v>0</v>
      </c>
      <c r="X14" s="113" t="s">
        <v>67</v>
      </c>
      <c r="Y14" s="103" t="s">
        <v>65</v>
      </c>
    </row>
    <row r="15" customFormat="false" ht="12.75" hidden="false" customHeight="true" outlineLevel="0" collapsed="false">
      <c r="A15" s="84"/>
      <c r="B15" s="85"/>
      <c r="C15" s="85"/>
      <c r="D15" s="86"/>
      <c r="E15" s="87"/>
      <c r="F15" s="104"/>
      <c r="G15" s="114" t="s">
        <v>68</v>
      </c>
      <c r="H15" s="114"/>
      <c r="I15" s="115" t="n">
        <f aca="false">SUM(I13:I14)</f>
        <v>0</v>
      </c>
      <c r="J15" s="115" t="n">
        <f aca="false">SUM(J13:J14)</f>
        <v>32</v>
      </c>
      <c r="K15" s="115" t="n">
        <f aca="false">SUM(K13:K14)</f>
        <v>32</v>
      </c>
      <c r="L15" s="115" t="n">
        <f aca="false">SUM(L13:L14)</f>
        <v>0</v>
      </c>
      <c r="M15" s="115" t="n">
        <f aca="false">SUM(M13:M14)</f>
        <v>0</v>
      </c>
      <c r="N15" s="115" t="n">
        <f aca="false">SUM(N13:N14)</f>
        <v>32</v>
      </c>
      <c r="O15" s="115" t="n">
        <f aca="false">SUM(O13:O14)</f>
        <v>32</v>
      </c>
      <c r="P15" s="115" t="n">
        <f aca="false">SUM(P13:P14)</f>
        <v>0</v>
      </c>
      <c r="Q15" s="116" t="n">
        <f aca="false">SUM(Q13:Q14)</f>
        <v>0</v>
      </c>
      <c r="R15" s="97" t="n">
        <f aca="false">SUM(I15+N15)</f>
        <v>32</v>
      </c>
      <c r="S15" s="98" t="n">
        <f aca="false">SUM(J15-R15)</f>
        <v>0</v>
      </c>
      <c r="T15" s="99"/>
      <c r="U15" s="100"/>
      <c r="V15" s="101"/>
      <c r="W15" s="101"/>
      <c r="X15" s="117"/>
      <c r="Y15" s="103"/>
    </row>
    <row r="16" s="79" customFormat="true" ht="12.75" hidden="false" customHeight="true" outlineLevel="0" collapsed="false">
      <c r="A16" s="67" t="s">
        <v>54</v>
      </c>
      <c r="B16" s="80" t="s">
        <v>54</v>
      </c>
      <c r="C16" s="118"/>
      <c r="D16" s="119"/>
      <c r="E16" s="120" t="s">
        <v>69</v>
      </c>
      <c r="F16" s="120"/>
      <c r="G16" s="120"/>
      <c r="H16" s="120"/>
      <c r="I16" s="121" t="n">
        <f aca="false">SUM(I15)</f>
        <v>0</v>
      </c>
      <c r="J16" s="121" t="n">
        <f aca="false">SUM(J15)</f>
        <v>32</v>
      </c>
      <c r="K16" s="121" t="n">
        <f aca="false">SUM(K15)</f>
        <v>32</v>
      </c>
      <c r="L16" s="121" t="n">
        <f aca="false">SUM(L15)</f>
        <v>0</v>
      </c>
      <c r="M16" s="121" t="n">
        <f aca="false">SUM(M15)</f>
        <v>0</v>
      </c>
      <c r="N16" s="121" t="n">
        <f aca="false">SUM(N15)</f>
        <v>32</v>
      </c>
      <c r="O16" s="121" t="n">
        <f aca="false">SUM(O15)</f>
        <v>32</v>
      </c>
      <c r="P16" s="121" t="n">
        <f aca="false">SUM(P15)</f>
        <v>0</v>
      </c>
      <c r="Q16" s="121" t="n">
        <f aca="false">SUM(Q15)</f>
        <v>0</v>
      </c>
      <c r="R16" s="121" t="n">
        <f aca="false">SUM(R15)</f>
        <v>32</v>
      </c>
      <c r="S16" s="121" t="n">
        <f aca="false">SUM(S15)</f>
        <v>0</v>
      </c>
      <c r="T16" s="99"/>
      <c r="U16" s="81"/>
      <c r="V16" s="80"/>
      <c r="W16" s="80"/>
      <c r="X16" s="82"/>
      <c r="Y16" s="122"/>
    </row>
    <row r="17" s="79" customFormat="true" ht="36.75" hidden="false" customHeight="true" outlineLevel="0" collapsed="false">
      <c r="A17" s="67" t="s">
        <v>54</v>
      </c>
      <c r="B17" s="80" t="s">
        <v>4</v>
      </c>
      <c r="C17" s="69"/>
      <c r="D17" s="70" t="s">
        <v>70</v>
      </c>
      <c r="E17" s="71" t="s">
        <v>71</v>
      </c>
      <c r="F17" s="71"/>
      <c r="G17" s="71"/>
      <c r="H17" s="71"/>
      <c r="I17" s="72"/>
      <c r="J17" s="72"/>
      <c r="K17" s="72"/>
      <c r="L17" s="72"/>
      <c r="M17" s="72"/>
      <c r="N17" s="72"/>
      <c r="O17" s="72"/>
      <c r="P17" s="72"/>
      <c r="Q17" s="72"/>
      <c r="R17" s="97"/>
      <c r="S17" s="98"/>
      <c r="T17" s="99"/>
      <c r="U17" s="81"/>
      <c r="V17" s="80"/>
      <c r="W17" s="80"/>
      <c r="X17" s="82"/>
      <c r="Y17" s="83"/>
    </row>
    <row r="18" customFormat="false" ht="90" hidden="false" customHeight="true" outlineLevel="0" collapsed="false">
      <c r="A18" s="84" t="s">
        <v>54</v>
      </c>
      <c r="B18" s="85" t="s">
        <v>4</v>
      </c>
      <c r="C18" s="85" t="s">
        <v>54</v>
      </c>
      <c r="D18" s="86" t="s">
        <v>72</v>
      </c>
      <c r="E18" s="123" t="s">
        <v>73</v>
      </c>
      <c r="F18" s="85" t="s">
        <v>74</v>
      </c>
      <c r="G18" s="124" t="s">
        <v>60</v>
      </c>
      <c r="H18" s="125" t="s">
        <v>75</v>
      </c>
      <c r="I18" s="91"/>
      <c r="J18" s="91" t="n">
        <v>1</v>
      </c>
      <c r="K18" s="92" t="n">
        <f aca="false">SUM(J18-M18)</f>
        <v>1</v>
      </c>
      <c r="L18" s="92"/>
      <c r="M18" s="93"/>
      <c r="N18" s="94" t="n">
        <v>0.4</v>
      </c>
      <c r="O18" s="95" t="n">
        <f aca="false">SUM(N18-Q18)</f>
        <v>0.4</v>
      </c>
      <c r="P18" s="95"/>
      <c r="Q18" s="96"/>
      <c r="R18" s="97" t="n">
        <f aca="false">SUM(I18+N18)</f>
        <v>0.4</v>
      </c>
      <c r="S18" s="98" t="n">
        <f aca="false">SUM(J18-R18)</f>
        <v>0.6</v>
      </c>
      <c r="T18" s="99"/>
      <c r="U18" s="126" t="s">
        <v>76</v>
      </c>
      <c r="V18" s="85" t="s">
        <v>34</v>
      </c>
      <c r="W18" s="85" t="s">
        <v>34</v>
      </c>
      <c r="X18" s="127" t="s">
        <v>77</v>
      </c>
      <c r="Y18" s="103" t="s">
        <v>65</v>
      </c>
    </row>
    <row r="19" customFormat="false" ht="73.5" hidden="false" customHeight="true" outlineLevel="0" collapsed="false">
      <c r="A19" s="84"/>
      <c r="B19" s="85"/>
      <c r="C19" s="85"/>
      <c r="D19" s="86"/>
      <c r="E19" s="123"/>
      <c r="F19" s="85" t="s">
        <v>74</v>
      </c>
      <c r="G19" s="128"/>
      <c r="H19" s="129"/>
      <c r="I19" s="97"/>
      <c r="J19" s="97"/>
      <c r="K19" s="98" t="n">
        <f aca="false">SUM(J19-M19)</f>
        <v>0</v>
      </c>
      <c r="L19" s="98"/>
      <c r="M19" s="130"/>
      <c r="N19" s="97"/>
      <c r="O19" s="98" t="n">
        <f aca="false">SUM(N19-Q19)</f>
        <v>0</v>
      </c>
      <c r="P19" s="98"/>
      <c r="Q19" s="130"/>
      <c r="R19" s="97" t="n">
        <f aca="false">SUM(I19+N19)</f>
        <v>0</v>
      </c>
      <c r="S19" s="98" t="n">
        <f aca="false">SUM(J19-R19)</f>
        <v>0</v>
      </c>
      <c r="T19" s="99"/>
      <c r="U19" s="126" t="s">
        <v>78</v>
      </c>
      <c r="V19" s="85" t="s">
        <v>79</v>
      </c>
      <c r="W19" s="85" t="s">
        <v>80</v>
      </c>
      <c r="X19" s="127" t="s">
        <v>77</v>
      </c>
      <c r="Y19" s="103" t="s">
        <v>65</v>
      </c>
    </row>
    <row r="20" s="79" customFormat="true" ht="12.75" hidden="false" customHeight="true" outlineLevel="0" collapsed="false">
      <c r="A20" s="84"/>
      <c r="B20" s="85"/>
      <c r="C20" s="85"/>
      <c r="D20" s="86"/>
      <c r="E20" s="123"/>
      <c r="F20" s="101"/>
      <c r="G20" s="131" t="s">
        <v>68</v>
      </c>
      <c r="H20" s="131"/>
      <c r="I20" s="132" t="n">
        <f aca="false">SUM(I18:I19)</f>
        <v>0</v>
      </c>
      <c r="J20" s="132" t="n">
        <f aca="false">SUM(J18:J19)</f>
        <v>1</v>
      </c>
      <c r="K20" s="132" t="n">
        <f aca="false">SUM(K18:K19)</f>
        <v>1</v>
      </c>
      <c r="L20" s="132" t="n">
        <f aca="false">SUM(L18:L19)</f>
        <v>0</v>
      </c>
      <c r="M20" s="116" t="n">
        <f aca="false">SUM(M18:M19)</f>
        <v>0</v>
      </c>
      <c r="N20" s="132" t="n">
        <f aca="false">SUM(N18:N19)</f>
        <v>0.4</v>
      </c>
      <c r="O20" s="132" t="n">
        <f aca="false">SUM(O18:O19)</f>
        <v>0.4</v>
      </c>
      <c r="P20" s="132" t="n">
        <f aca="false">SUM(P18:P19)</f>
        <v>0</v>
      </c>
      <c r="Q20" s="116" t="n">
        <f aca="false">SUM(Q18:Q19)</f>
        <v>0</v>
      </c>
      <c r="R20" s="97" t="n">
        <f aca="false">SUM(I20+N20)</f>
        <v>0.4</v>
      </c>
      <c r="S20" s="98" t="n">
        <f aca="false">SUM(J20-R20)</f>
        <v>0.6</v>
      </c>
      <c r="T20" s="99"/>
      <c r="U20" s="81"/>
      <c r="V20" s="80"/>
      <c r="W20" s="80"/>
      <c r="X20" s="82"/>
      <c r="Y20" s="103"/>
    </row>
    <row r="21" customFormat="false" ht="60" hidden="false" customHeight="true" outlineLevel="0" collapsed="false">
      <c r="A21" s="133" t="s">
        <v>54</v>
      </c>
      <c r="B21" s="134" t="s">
        <v>4</v>
      </c>
      <c r="C21" s="134" t="s">
        <v>4</v>
      </c>
      <c r="D21" s="135" t="s">
        <v>81</v>
      </c>
      <c r="E21" s="136" t="s">
        <v>82</v>
      </c>
      <c r="F21" s="85" t="s">
        <v>74</v>
      </c>
      <c r="G21" s="124" t="s">
        <v>60</v>
      </c>
      <c r="H21" s="137" t="s">
        <v>75</v>
      </c>
      <c r="I21" s="94"/>
      <c r="J21" s="94" t="n">
        <v>18.6</v>
      </c>
      <c r="K21" s="138" t="n">
        <f aca="false">SUM(J21-M21)</f>
        <v>18.6</v>
      </c>
      <c r="L21" s="95" t="n">
        <v>13.3</v>
      </c>
      <c r="M21" s="139"/>
      <c r="N21" s="94" t="n">
        <v>18.6</v>
      </c>
      <c r="O21" s="138" t="n">
        <f aca="false">SUM(N21-Q21)</f>
        <v>18.6</v>
      </c>
      <c r="P21" s="95" t="n">
        <v>13.3</v>
      </c>
      <c r="Q21" s="96"/>
      <c r="R21" s="97" t="n">
        <f aca="false">SUM(I21+N21)</f>
        <v>18.6</v>
      </c>
      <c r="S21" s="98" t="n">
        <f aca="false">SUM(J21-R21)</f>
        <v>0</v>
      </c>
      <c r="T21" s="99"/>
      <c r="U21" s="126" t="s">
        <v>83</v>
      </c>
      <c r="V21" s="85" t="s">
        <v>84</v>
      </c>
      <c r="W21" s="85" t="s">
        <v>85</v>
      </c>
      <c r="X21" s="140"/>
      <c r="Y21" s="103" t="s">
        <v>65</v>
      </c>
    </row>
    <row r="22" customFormat="false" ht="36" hidden="false" customHeight="false" outlineLevel="0" collapsed="false">
      <c r="A22" s="133"/>
      <c r="B22" s="134"/>
      <c r="C22" s="134"/>
      <c r="D22" s="135"/>
      <c r="E22" s="136"/>
      <c r="F22" s="85" t="s">
        <v>74</v>
      </c>
      <c r="G22" s="141" t="s">
        <v>60</v>
      </c>
      <c r="H22" s="137" t="s">
        <v>75</v>
      </c>
      <c r="I22" s="97"/>
      <c r="J22" s="97"/>
      <c r="K22" s="98" t="n">
        <f aca="false">SUM(J22-M22)</f>
        <v>0</v>
      </c>
      <c r="L22" s="98"/>
      <c r="M22" s="99"/>
      <c r="N22" s="97"/>
      <c r="O22" s="98" t="n">
        <f aca="false">SUM(N22-Q22)</f>
        <v>0</v>
      </c>
      <c r="P22" s="98"/>
      <c r="Q22" s="130"/>
      <c r="R22" s="97" t="n">
        <f aca="false">SUM(I22+N22)</f>
        <v>0</v>
      </c>
      <c r="S22" s="98" t="n">
        <f aca="false">SUM(J22-R22)</f>
        <v>0</v>
      </c>
      <c r="T22" s="99"/>
      <c r="U22" s="126" t="s">
        <v>86</v>
      </c>
      <c r="V22" s="85" t="s">
        <v>87</v>
      </c>
      <c r="W22" s="85" t="s">
        <v>87</v>
      </c>
      <c r="X22" s="127"/>
      <c r="Y22" s="103" t="s">
        <v>65</v>
      </c>
    </row>
    <row r="23" customFormat="false" ht="409.5" hidden="false" customHeight="false" outlineLevel="0" collapsed="false">
      <c r="A23" s="133"/>
      <c r="B23" s="134"/>
      <c r="C23" s="134"/>
      <c r="D23" s="135"/>
      <c r="E23" s="136"/>
      <c r="F23" s="85" t="s">
        <v>74</v>
      </c>
      <c r="G23" s="142"/>
      <c r="H23" s="143"/>
      <c r="I23" s="144"/>
      <c r="J23" s="144"/>
      <c r="K23" s="145" t="n">
        <f aca="false">SUM(J23-M23)</f>
        <v>0</v>
      </c>
      <c r="L23" s="145"/>
      <c r="M23" s="146"/>
      <c r="N23" s="144"/>
      <c r="O23" s="145" t="n">
        <f aca="false">SUM(N23-Q23)</f>
        <v>0</v>
      </c>
      <c r="P23" s="145"/>
      <c r="Q23" s="147"/>
      <c r="R23" s="97" t="n">
        <f aca="false">SUM(I23+N23)</f>
        <v>0</v>
      </c>
      <c r="S23" s="98" t="n">
        <f aca="false">SUM(J23-R23)</f>
        <v>0</v>
      </c>
      <c r="T23" s="99"/>
      <c r="U23" s="126" t="s">
        <v>88</v>
      </c>
      <c r="V23" s="85" t="s">
        <v>43</v>
      </c>
      <c r="W23" s="85" t="s">
        <v>46</v>
      </c>
      <c r="X23" s="148" t="s">
        <v>89</v>
      </c>
      <c r="Y23" s="103" t="s">
        <v>65</v>
      </c>
    </row>
    <row r="24" customFormat="false" ht="67.5" hidden="false" customHeight="false" outlineLevel="0" collapsed="false">
      <c r="A24" s="133"/>
      <c r="B24" s="134"/>
      <c r="C24" s="134"/>
      <c r="D24" s="135"/>
      <c r="E24" s="136"/>
      <c r="F24" s="85" t="s">
        <v>74</v>
      </c>
      <c r="G24" s="141"/>
      <c r="H24" s="149"/>
      <c r="I24" s="97"/>
      <c r="J24" s="97"/>
      <c r="K24" s="98" t="n">
        <f aca="false">SUM(J24-M24)</f>
        <v>0</v>
      </c>
      <c r="L24" s="98"/>
      <c r="M24" s="99"/>
      <c r="N24" s="97"/>
      <c r="O24" s="98" t="n">
        <f aca="false">SUM(N24-Q24)</f>
        <v>0</v>
      </c>
      <c r="P24" s="98"/>
      <c r="Q24" s="130"/>
      <c r="R24" s="97" t="n">
        <f aca="false">SUM(I24+N24)</f>
        <v>0</v>
      </c>
      <c r="S24" s="98" t="n">
        <f aca="false">SUM(J24-R24)</f>
        <v>0</v>
      </c>
      <c r="T24" s="99"/>
      <c r="U24" s="126" t="s">
        <v>90</v>
      </c>
      <c r="V24" s="85" t="s">
        <v>91</v>
      </c>
      <c r="W24" s="85" t="s">
        <v>92</v>
      </c>
      <c r="X24" s="150" t="s">
        <v>93</v>
      </c>
      <c r="Y24" s="103" t="s">
        <v>65</v>
      </c>
    </row>
    <row r="25" customFormat="false" ht="78.75" hidden="false" customHeight="false" outlineLevel="0" collapsed="false">
      <c r="A25" s="133"/>
      <c r="B25" s="134"/>
      <c r="C25" s="134"/>
      <c r="D25" s="135"/>
      <c r="E25" s="136"/>
      <c r="F25" s="85" t="s">
        <v>74</v>
      </c>
      <c r="G25" s="142"/>
      <c r="H25" s="143"/>
      <c r="I25" s="144"/>
      <c r="J25" s="144"/>
      <c r="K25" s="145" t="n">
        <f aca="false">SUM(J25-M25)</f>
        <v>0</v>
      </c>
      <c r="L25" s="145"/>
      <c r="M25" s="146"/>
      <c r="N25" s="144"/>
      <c r="O25" s="145" t="n">
        <f aca="false">SUM(N25-Q25)</f>
        <v>0</v>
      </c>
      <c r="P25" s="145"/>
      <c r="Q25" s="147"/>
      <c r="R25" s="97" t="n">
        <f aca="false">SUM(I25+N25)</f>
        <v>0</v>
      </c>
      <c r="S25" s="98" t="n">
        <f aca="false">SUM(J25-R25)</f>
        <v>0</v>
      </c>
      <c r="T25" s="99"/>
      <c r="U25" s="126" t="s">
        <v>94</v>
      </c>
      <c r="V25" s="85" t="s">
        <v>34</v>
      </c>
      <c r="W25" s="85" t="s">
        <v>35</v>
      </c>
      <c r="X25" s="150" t="s">
        <v>95</v>
      </c>
      <c r="Y25" s="103" t="s">
        <v>65</v>
      </c>
    </row>
    <row r="26" customFormat="false" ht="36.75" hidden="false" customHeight="false" outlineLevel="0" collapsed="false">
      <c r="A26" s="133"/>
      <c r="B26" s="134"/>
      <c r="C26" s="134"/>
      <c r="D26" s="135"/>
      <c r="E26" s="136"/>
      <c r="F26" s="85" t="s">
        <v>74</v>
      </c>
      <c r="G26" s="151"/>
      <c r="H26" s="152"/>
      <c r="I26" s="153"/>
      <c r="J26" s="153"/>
      <c r="K26" s="154" t="n">
        <f aca="false">SUM(J26-M26)</f>
        <v>0</v>
      </c>
      <c r="L26" s="154"/>
      <c r="M26" s="155"/>
      <c r="N26" s="153"/>
      <c r="O26" s="154" t="n">
        <f aca="false">SUM(N26-Q26)</f>
        <v>0</v>
      </c>
      <c r="P26" s="154"/>
      <c r="Q26" s="156"/>
      <c r="R26" s="97" t="n">
        <f aca="false">SUM(I26+N26)</f>
        <v>0</v>
      </c>
      <c r="S26" s="98" t="n">
        <f aca="false">SUM(J26-R26)</f>
        <v>0</v>
      </c>
      <c r="T26" s="99"/>
      <c r="U26" s="126" t="s">
        <v>96</v>
      </c>
      <c r="V26" s="85" t="s">
        <v>33</v>
      </c>
      <c r="W26" s="85" t="s">
        <v>33</v>
      </c>
      <c r="X26" s="150" t="s">
        <v>97</v>
      </c>
      <c r="Y26" s="103" t="s">
        <v>65</v>
      </c>
    </row>
    <row r="27" s="79" customFormat="true" ht="12.75" hidden="false" customHeight="true" outlineLevel="0" collapsed="false">
      <c r="A27" s="133"/>
      <c r="B27" s="134"/>
      <c r="C27" s="134"/>
      <c r="D27" s="135"/>
      <c r="E27" s="136"/>
      <c r="F27" s="104"/>
      <c r="G27" s="131" t="s">
        <v>68</v>
      </c>
      <c r="H27" s="131"/>
      <c r="I27" s="132" t="n">
        <f aca="false">SUM(I21:I26)</f>
        <v>0</v>
      </c>
      <c r="J27" s="132" t="n">
        <f aca="false">SUM(J21:J26)</f>
        <v>18.6</v>
      </c>
      <c r="K27" s="132" t="n">
        <f aca="false">SUM(K21:K26)</f>
        <v>18.6</v>
      </c>
      <c r="L27" s="132" t="n">
        <f aca="false">SUM(L21:L26)</f>
        <v>13.3</v>
      </c>
      <c r="M27" s="116" t="n">
        <f aca="false">SUM(M21:M26)</f>
        <v>0</v>
      </c>
      <c r="N27" s="132" t="n">
        <f aca="false">SUM(N21:N26)</f>
        <v>18.6</v>
      </c>
      <c r="O27" s="132" t="n">
        <f aca="false">SUM(O21:O26)</f>
        <v>18.6</v>
      </c>
      <c r="P27" s="132" t="n">
        <f aca="false">SUM(P21:P26)</f>
        <v>13.3</v>
      </c>
      <c r="Q27" s="116" t="n">
        <f aca="false">SUM(Q21:Q26)</f>
        <v>0</v>
      </c>
      <c r="R27" s="97" t="n">
        <f aca="false">SUM(I27+N27)</f>
        <v>18.6</v>
      </c>
      <c r="S27" s="98" t="n">
        <f aca="false">SUM(J27-R27)</f>
        <v>0</v>
      </c>
      <c r="T27" s="99"/>
      <c r="U27" s="81"/>
      <c r="V27" s="80"/>
      <c r="W27" s="80"/>
      <c r="X27" s="82"/>
      <c r="Y27" s="103"/>
    </row>
    <row r="28" customFormat="false" ht="32.25" hidden="false" customHeight="true" outlineLevel="0" collapsed="false">
      <c r="A28" s="84" t="s">
        <v>54</v>
      </c>
      <c r="B28" s="85" t="s">
        <v>4</v>
      </c>
      <c r="C28" s="85" t="s">
        <v>98</v>
      </c>
      <c r="D28" s="86" t="s">
        <v>99</v>
      </c>
      <c r="E28" s="157" t="s">
        <v>100</v>
      </c>
      <c r="F28" s="85" t="s">
        <v>74</v>
      </c>
      <c r="G28" s="124" t="s">
        <v>60</v>
      </c>
      <c r="H28" s="125" t="s">
        <v>75</v>
      </c>
      <c r="I28" s="91"/>
      <c r="J28" s="91" t="n">
        <v>2</v>
      </c>
      <c r="K28" s="92" t="n">
        <f aca="false">SUM(J28-M28)</f>
        <v>2</v>
      </c>
      <c r="L28" s="92" t="n">
        <v>1.5</v>
      </c>
      <c r="M28" s="93"/>
      <c r="N28" s="91" t="n">
        <v>2</v>
      </c>
      <c r="O28" s="92" t="n">
        <f aca="false">SUM(N28-Q28)</f>
        <v>2</v>
      </c>
      <c r="P28" s="92" t="n">
        <v>1.5</v>
      </c>
      <c r="Q28" s="93"/>
      <c r="R28" s="97" t="n">
        <f aca="false">SUM(I28+N28)</f>
        <v>2</v>
      </c>
      <c r="S28" s="98" t="n">
        <f aca="false">SUM(J28-R28)</f>
        <v>0</v>
      </c>
      <c r="T28" s="99"/>
      <c r="U28" s="126" t="s">
        <v>101</v>
      </c>
      <c r="V28" s="85" t="s">
        <v>34</v>
      </c>
      <c r="W28" s="85" t="s">
        <v>34</v>
      </c>
      <c r="X28" s="150" t="s">
        <v>102</v>
      </c>
      <c r="Y28" s="103" t="s">
        <v>65</v>
      </c>
    </row>
    <row r="29" customFormat="false" ht="38.25" hidden="false" customHeight="true" outlineLevel="0" collapsed="false">
      <c r="A29" s="84"/>
      <c r="B29" s="85"/>
      <c r="C29" s="85"/>
      <c r="D29" s="86"/>
      <c r="E29" s="157"/>
      <c r="F29" s="85" t="s">
        <v>74</v>
      </c>
      <c r="G29" s="124" t="s">
        <v>60</v>
      </c>
      <c r="H29" s="125" t="s">
        <v>75</v>
      </c>
      <c r="I29" s="144"/>
      <c r="J29" s="144"/>
      <c r="K29" s="158" t="n">
        <f aca="false">SUM(J29-M29)</f>
        <v>0</v>
      </c>
      <c r="L29" s="145"/>
      <c r="M29" s="147"/>
      <c r="N29" s="144"/>
      <c r="O29" s="158" t="n">
        <f aca="false">SUM(N29-Q29)</f>
        <v>0</v>
      </c>
      <c r="P29" s="145"/>
      <c r="Q29" s="147"/>
      <c r="R29" s="97" t="n">
        <f aca="false">SUM(I29+N29)</f>
        <v>0</v>
      </c>
      <c r="S29" s="98" t="n">
        <f aca="false">SUM(J29-R29)</f>
        <v>0</v>
      </c>
      <c r="T29" s="99"/>
      <c r="U29" s="126" t="s">
        <v>103</v>
      </c>
      <c r="V29" s="85" t="s">
        <v>35</v>
      </c>
      <c r="W29" s="85" t="s">
        <v>34</v>
      </c>
      <c r="X29" s="150" t="s">
        <v>104</v>
      </c>
      <c r="Y29" s="103" t="s">
        <v>65</v>
      </c>
    </row>
    <row r="30" customFormat="false" ht="40.5" hidden="false" customHeight="true" outlineLevel="0" collapsed="false">
      <c r="A30" s="84"/>
      <c r="B30" s="85"/>
      <c r="C30" s="85"/>
      <c r="D30" s="86"/>
      <c r="E30" s="157"/>
      <c r="F30" s="85" t="s">
        <v>74</v>
      </c>
      <c r="G30" s="151" t="s">
        <v>60</v>
      </c>
      <c r="H30" s="159" t="s">
        <v>75</v>
      </c>
      <c r="I30" s="160"/>
      <c r="J30" s="160" t="n">
        <v>1.5</v>
      </c>
      <c r="K30" s="158" t="n">
        <f aca="false">SUM(J30-M30)</f>
        <v>1.5</v>
      </c>
      <c r="L30" s="158"/>
      <c r="M30" s="161"/>
      <c r="N30" s="160" t="n">
        <v>1.5</v>
      </c>
      <c r="O30" s="158" t="n">
        <f aca="false">SUM(N30-Q30)</f>
        <v>1.5</v>
      </c>
      <c r="P30" s="158"/>
      <c r="Q30" s="161"/>
      <c r="R30" s="97" t="n">
        <f aca="false">SUM(I30+N30)</f>
        <v>1.5</v>
      </c>
      <c r="S30" s="98" t="n">
        <f aca="false">SUM(J30-R30)</f>
        <v>0</v>
      </c>
      <c r="T30" s="99"/>
      <c r="U30" s="162" t="s">
        <v>105</v>
      </c>
      <c r="V30" s="85" t="s">
        <v>32</v>
      </c>
      <c r="W30" s="85" t="s">
        <v>32</v>
      </c>
      <c r="X30" s="150" t="s">
        <v>106</v>
      </c>
      <c r="Y30" s="103" t="s">
        <v>65</v>
      </c>
    </row>
    <row r="31" s="79" customFormat="true" ht="29.25" hidden="false" customHeight="true" outlineLevel="0" collapsed="false">
      <c r="A31" s="84"/>
      <c r="B31" s="85"/>
      <c r="C31" s="85"/>
      <c r="D31" s="86"/>
      <c r="E31" s="157"/>
      <c r="F31" s="104"/>
      <c r="G31" s="131" t="s">
        <v>68</v>
      </c>
      <c r="H31" s="131"/>
      <c r="I31" s="132" t="n">
        <f aca="false">SUM(I28:I30)</f>
        <v>0</v>
      </c>
      <c r="J31" s="132" t="n">
        <f aca="false">SUM(J28:J30)</f>
        <v>3.5</v>
      </c>
      <c r="K31" s="132" t="n">
        <f aca="false">SUM(K28:K30)</f>
        <v>3.5</v>
      </c>
      <c r="L31" s="132" t="n">
        <f aca="false">SUM(L28:L30)</f>
        <v>1.5</v>
      </c>
      <c r="M31" s="116" t="n">
        <f aca="false">SUM(M28:M30)</f>
        <v>0</v>
      </c>
      <c r="N31" s="132" t="n">
        <f aca="false">SUM(N28:N30)</f>
        <v>3.5</v>
      </c>
      <c r="O31" s="132" t="n">
        <f aca="false">SUM(O28:O30)</f>
        <v>3.5</v>
      </c>
      <c r="P31" s="132" t="n">
        <f aca="false">SUM(P28:P30)</f>
        <v>1.5</v>
      </c>
      <c r="Q31" s="116" t="n">
        <f aca="false">SUM(Q28:Q30)</f>
        <v>0</v>
      </c>
      <c r="R31" s="97" t="n">
        <f aca="false">SUM(I31+N31)</f>
        <v>3.5</v>
      </c>
      <c r="S31" s="98" t="n">
        <f aca="false">SUM(J31-R31)</f>
        <v>0</v>
      </c>
      <c r="T31" s="99"/>
      <c r="U31" s="162" t="s">
        <v>107</v>
      </c>
      <c r="V31" s="85" t="s">
        <v>32</v>
      </c>
      <c r="W31" s="85" t="s">
        <v>32</v>
      </c>
      <c r="X31" s="127" t="s">
        <v>108</v>
      </c>
      <c r="Y31" s="103"/>
    </row>
    <row r="32" customFormat="false" ht="180" hidden="false" customHeight="true" outlineLevel="0" collapsed="false">
      <c r="A32" s="163" t="s">
        <v>54</v>
      </c>
      <c r="B32" s="164" t="s">
        <v>4</v>
      </c>
      <c r="C32" s="164" t="s">
        <v>109</v>
      </c>
      <c r="D32" s="165" t="s">
        <v>110</v>
      </c>
      <c r="E32" s="166" t="s">
        <v>111</v>
      </c>
      <c r="F32" s="85" t="s">
        <v>74</v>
      </c>
      <c r="G32" s="124" t="s">
        <v>60</v>
      </c>
      <c r="H32" s="137" t="s">
        <v>75</v>
      </c>
      <c r="I32" s="91"/>
      <c r="J32" s="91" t="n">
        <v>1.5</v>
      </c>
      <c r="K32" s="92" t="n">
        <f aca="false">SUM(J32-M32)</f>
        <v>1.5</v>
      </c>
      <c r="L32" s="92"/>
      <c r="M32" s="93"/>
      <c r="N32" s="91" t="n">
        <v>1.5</v>
      </c>
      <c r="O32" s="92" t="n">
        <f aca="false">SUM(N32-Q32)</f>
        <v>1.5</v>
      </c>
      <c r="P32" s="92"/>
      <c r="Q32" s="93"/>
      <c r="R32" s="97" t="n">
        <f aca="false">SUM(I32+N32)</f>
        <v>1.5</v>
      </c>
      <c r="S32" s="98" t="n">
        <f aca="false">SUM(J32-R32)</f>
        <v>0</v>
      </c>
      <c r="T32" s="99"/>
      <c r="U32" s="126" t="s">
        <v>112</v>
      </c>
      <c r="V32" s="85" t="s">
        <v>34</v>
      </c>
      <c r="W32" s="85" t="s">
        <v>34</v>
      </c>
      <c r="X32" s="150" t="s">
        <v>113</v>
      </c>
      <c r="Y32" s="103" t="s">
        <v>65</v>
      </c>
    </row>
    <row r="33" customFormat="false" ht="78" hidden="false" customHeight="true" outlineLevel="0" collapsed="false">
      <c r="A33" s="163"/>
      <c r="B33" s="164"/>
      <c r="C33" s="164"/>
      <c r="D33" s="165"/>
      <c r="E33" s="166"/>
      <c r="F33" s="85" t="s">
        <v>74</v>
      </c>
      <c r="G33" s="151"/>
      <c r="H33" s="159"/>
      <c r="I33" s="160"/>
      <c r="J33" s="160"/>
      <c r="K33" s="158" t="n">
        <f aca="false">SUM(J33-M33)</f>
        <v>0</v>
      </c>
      <c r="L33" s="158"/>
      <c r="M33" s="161"/>
      <c r="N33" s="160"/>
      <c r="O33" s="158" t="n">
        <f aca="false">SUM(N33-Q33)</f>
        <v>0</v>
      </c>
      <c r="P33" s="158"/>
      <c r="Q33" s="161"/>
      <c r="R33" s="97" t="n">
        <f aca="false">SUM(I33+N33)</f>
        <v>0</v>
      </c>
      <c r="S33" s="98" t="n">
        <f aca="false">SUM(J33-R33)</f>
        <v>0</v>
      </c>
      <c r="T33" s="99"/>
      <c r="U33" s="162" t="s">
        <v>114</v>
      </c>
      <c r="V33" s="85" t="s">
        <v>35</v>
      </c>
      <c r="W33" s="85" t="s">
        <v>35</v>
      </c>
      <c r="X33" s="150" t="s">
        <v>115</v>
      </c>
      <c r="Y33" s="103" t="s">
        <v>65</v>
      </c>
    </row>
    <row r="34" s="79" customFormat="true" ht="12.75" hidden="false" customHeight="true" outlineLevel="0" collapsed="false">
      <c r="A34" s="163"/>
      <c r="B34" s="164"/>
      <c r="C34" s="164"/>
      <c r="D34" s="165"/>
      <c r="E34" s="166"/>
      <c r="F34" s="167"/>
      <c r="G34" s="168" t="s">
        <v>68</v>
      </c>
      <c r="H34" s="168"/>
      <c r="I34" s="132" t="n">
        <f aca="false">SUM(I32:I33)</f>
        <v>0</v>
      </c>
      <c r="J34" s="132" t="n">
        <f aca="false">SUM(J32:J33)</f>
        <v>1.5</v>
      </c>
      <c r="K34" s="132" t="n">
        <f aca="false">SUM(K32:K33)</f>
        <v>1.5</v>
      </c>
      <c r="L34" s="132" t="n">
        <f aca="false">SUM(L32:L33)</f>
        <v>0</v>
      </c>
      <c r="M34" s="116" t="n">
        <f aca="false">SUM(M32:M33)</f>
        <v>0</v>
      </c>
      <c r="N34" s="132" t="n">
        <f aca="false">SUM(N32:N33)</f>
        <v>1.5</v>
      </c>
      <c r="O34" s="132" t="n">
        <f aca="false">SUM(O32:O33)</f>
        <v>1.5</v>
      </c>
      <c r="P34" s="132" t="n">
        <f aca="false">SUM(P32:P33)</f>
        <v>0</v>
      </c>
      <c r="Q34" s="116" t="n">
        <f aca="false">SUM(Q32:Q33)</f>
        <v>0</v>
      </c>
      <c r="R34" s="97" t="n">
        <f aca="false">SUM(I34+N34)</f>
        <v>1.5</v>
      </c>
      <c r="S34" s="98" t="n">
        <f aca="false">SUM(J34-R34)</f>
        <v>0</v>
      </c>
      <c r="T34" s="99"/>
      <c r="U34" s="81"/>
      <c r="V34" s="80"/>
      <c r="W34" s="80"/>
      <c r="X34" s="82"/>
      <c r="Y34" s="103"/>
    </row>
    <row r="35" s="79" customFormat="true" ht="12.75" hidden="false" customHeight="true" outlineLevel="0" collapsed="false">
      <c r="A35" s="67" t="s">
        <v>54</v>
      </c>
      <c r="B35" s="80" t="s">
        <v>4</v>
      </c>
      <c r="C35" s="118"/>
      <c r="D35" s="119"/>
      <c r="E35" s="120" t="s">
        <v>69</v>
      </c>
      <c r="F35" s="120"/>
      <c r="G35" s="120"/>
      <c r="H35" s="120"/>
      <c r="I35" s="115" t="n">
        <f aca="false">SUM(I20+I27+I31+I34)</f>
        <v>0</v>
      </c>
      <c r="J35" s="115" t="n">
        <f aca="false">SUM(J20+J27+J31+J34)</f>
        <v>24.6</v>
      </c>
      <c r="K35" s="115" t="n">
        <f aca="false">SUM(K20+K27+K31+K34)</f>
        <v>24.6</v>
      </c>
      <c r="L35" s="115" t="n">
        <f aca="false">SUM(L20+L27+L31+L34)</f>
        <v>14.8</v>
      </c>
      <c r="M35" s="115" t="n">
        <f aca="false">SUM(M20+M27+M31+M34)</f>
        <v>0</v>
      </c>
      <c r="N35" s="115" t="n">
        <f aca="false">SUM(N20+N27+N31+N34)</f>
        <v>24</v>
      </c>
      <c r="O35" s="115" t="n">
        <f aca="false">SUM(O20+O27+O31+O34)</f>
        <v>24</v>
      </c>
      <c r="P35" s="115" t="n">
        <f aca="false">SUM(P20+P27+P31+P34)</f>
        <v>14.8</v>
      </c>
      <c r="Q35" s="116" t="n">
        <f aca="false">SUM(Q20+Q27+Q31+Q34)</f>
        <v>0</v>
      </c>
      <c r="R35" s="97" t="n">
        <f aca="false">SUM(I35+N35)</f>
        <v>24</v>
      </c>
      <c r="S35" s="98" t="n">
        <f aca="false">SUM(J35-R35)</f>
        <v>0.600000000000001</v>
      </c>
      <c r="T35" s="99"/>
      <c r="U35" s="81"/>
      <c r="V35" s="80"/>
      <c r="W35" s="80"/>
      <c r="X35" s="82"/>
      <c r="Y35" s="122"/>
    </row>
    <row r="36" s="79" customFormat="true" ht="26.25" hidden="false" customHeight="true" outlineLevel="0" collapsed="false">
      <c r="A36" s="169" t="s">
        <v>54</v>
      </c>
      <c r="B36" s="170" t="s">
        <v>98</v>
      </c>
      <c r="C36" s="171"/>
      <c r="D36" s="172"/>
      <c r="E36" s="71" t="s">
        <v>116</v>
      </c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97"/>
      <c r="S36" s="98"/>
      <c r="T36" s="99"/>
      <c r="U36" s="81"/>
      <c r="V36" s="80"/>
      <c r="W36" s="80"/>
      <c r="X36" s="82"/>
      <c r="Y36" s="83"/>
    </row>
    <row r="37" s="79" customFormat="true" ht="43.5" hidden="false" customHeight="true" outlineLevel="0" collapsed="false">
      <c r="A37" s="84" t="s">
        <v>54</v>
      </c>
      <c r="B37" s="85" t="s">
        <v>98</v>
      </c>
      <c r="C37" s="85" t="s">
        <v>4</v>
      </c>
      <c r="D37" s="86" t="s">
        <v>117</v>
      </c>
      <c r="E37" s="157" t="s">
        <v>118</v>
      </c>
      <c r="F37" s="104" t="n">
        <v>1</v>
      </c>
      <c r="G37" s="124" t="s">
        <v>60</v>
      </c>
      <c r="H37" s="137" t="s">
        <v>61</v>
      </c>
      <c r="I37" s="91"/>
      <c r="J37" s="91" t="n">
        <v>40</v>
      </c>
      <c r="K37" s="92" t="n">
        <v>0</v>
      </c>
      <c r="L37" s="92"/>
      <c r="M37" s="173" t="n">
        <v>40</v>
      </c>
      <c r="N37" s="91" t="n">
        <v>40</v>
      </c>
      <c r="O37" s="92" t="n">
        <v>0</v>
      </c>
      <c r="P37" s="92"/>
      <c r="Q37" s="93" t="n">
        <v>40</v>
      </c>
      <c r="R37" s="97" t="n">
        <f aca="false">SUM(I37+N37)</f>
        <v>40</v>
      </c>
      <c r="S37" s="98" t="n">
        <f aca="false">SUM(J37-R37)</f>
        <v>0</v>
      </c>
      <c r="T37" s="99"/>
      <c r="U37" s="162" t="s">
        <v>119</v>
      </c>
      <c r="V37" s="85" t="s">
        <v>120</v>
      </c>
      <c r="W37" s="141" t="s">
        <v>120</v>
      </c>
      <c r="X37" s="127"/>
      <c r="Y37" s="103" t="s">
        <v>65</v>
      </c>
    </row>
    <row r="38" customFormat="false" ht="17.25" hidden="false" customHeight="true" outlineLevel="0" collapsed="false">
      <c r="A38" s="84"/>
      <c r="B38" s="85"/>
      <c r="C38" s="85"/>
      <c r="D38" s="86"/>
      <c r="E38" s="157"/>
      <c r="F38" s="104" t="n">
        <v>1</v>
      </c>
      <c r="G38" s="142" t="s">
        <v>121</v>
      </c>
      <c r="H38" s="143"/>
      <c r="I38" s="144"/>
      <c r="J38" s="144"/>
      <c r="K38" s="92" t="n">
        <f aca="false">SUM(J38-M38)</f>
        <v>0</v>
      </c>
      <c r="L38" s="145"/>
      <c r="M38" s="146"/>
      <c r="N38" s="144"/>
      <c r="O38" s="92" t="n">
        <f aca="false">SUM(N38-Q38)</f>
        <v>0</v>
      </c>
      <c r="P38" s="145"/>
      <c r="Q38" s="147"/>
      <c r="R38" s="97" t="n">
        <f aca="false">SUM(I38+N38)</f>
        <v>0</v>
      </c>
      <c r="S38" s="98" t="n">
        <f aca="false">SUM(J38-R38)</f>
        <v>0</v>
      </c>
      <c r="T38" s="99"/>
      <c r="U38" s="162"/>
      <c r="V38" s="85"/>
      <c r="W38" s="141"/>
      <c r="X38" s="127"/>
      <c r="Y38" s="103" t="s">
        <v>65</v>
      </c>
    </row>
    <row r="39" customFormat="false" ht="16.5" hidden="false" customHeight="true" outlineLevel="0" collapsed="false">
      <c r="A39" s="84"/>
      <c r="B39" s="85"/>
      <c r="C39" s="85"/>
      <c r="D39" s="86"/>
      <c r="E39" s="157"/>
      <c r="F39" s="104"/>
      <c r="G39" s="131" t="s">
        <v>68</v>
      </c>
      <c r="H39" s="131"/>
      <c r="I39" s="115" t="n">
        <f aca="false">SUM(I37:I38)</f>
        <v>0</v>
      </c>
      <c r="J39" s="115" t="n">
        <f aca="false">SUM(J37:J38)</f>
        <v>40</v>
      </c>
      <c r="K39" s="115" t="n">
        <f aca="false">SUM(K37:K38)</f>
        <v>0</v>
      </c>
      <c r="L39" s="115" t="n">
        <f aca="false">SUM(L37:L38)</f>
        <v>0</v>
      </c>
      <c r="M39" s="115" t="n">
        <f aca="false">SUM(M37:M38)</f>
        <v>40</v>
      </c>
      <c r="N39" s="115" t="n">
        <f aca="false">SUM(N37:N38)</f>
        <v>40</v>
      </c>
      <c r="O39" s="115" t="n">
        <f aca="false">SUM(O37:O38)</f>
        <v>0</v>
      </c>
      <c r="P39" s="115" t="n">
        <f aca="false">SUM(P37:P38)</f>
        <v>0</v>
      </c>
      <c r="Q39" s="116" t="n">
        <f aca="false">SUM(Q37:Q38)</f>
        <v>40</v>
      </c>
      <c r="R39" s="97" t="n">
        <f aca="false">SUM(I39+N39)</f>
        <v>40</v>
      </c>
      <c r="S39" s="98" t="n">
        <f aca="false">SUM(J39-R39)</f>
        <v>0</v>
      </c>
      <c r="T39" s="99"/>
      <c r="U39" s="81"/>
      <c r="V39" s="80"/>
      <c r="W39" s="174"/>
      <c r="X39" s="82"/>
      <c r="Y39" s="103"/>
    </row>
    <row r="40" s="79" customFormat="true" ht="16.5" hidden="false" customHeight="true" outlineLevel="0" collapsed="false">
      <c r="A40" s="84" t="s">
        <v>54</v>
      </c>
      <c r="B40" s="85" t="s">
        <v>98</v>
      </c>
      <c r="C40" s="85" t="s">
        <v>98</v>
      </c>
      <c r="D40" s="86" t="s">
        <v>122</v>
      </c>
      <c r="E40" s="157" t="s">
        <v>123</v>
      </c>
      <c r="F40" s="104" t="n">
        <v>1</v>
      </c>
      <c r="G40" s="175" t="s">
        <v>60</v>
      </c>
      <c r="H40" s="137" t="s">
        <v>61</v>
      </c>
      <c r="I40" s="94"/>
      <c r="J40" s="94" t="n">
        <v>5.6</v>
      </c>
      <c r="K40" s="95" t="n">
        <f aca="false">SUM(J40-M40)</f>
        <v>5.6</v>
      </c>
      <c r="L40" s="95"/>
      <c r="M40" s="139"/>
      <c r="N40" s="94" t="n">
        <v>5.6</v>
      </c>
      <c r="O40" s="95" t="n">
        <f aca="false">SUM(N40-Q40)</f>
        <v>5.6</v>
      </c>
      <c r="P40" s="95"/>
      <c r="Q40" s="96"/>
      <c r="R40" s="97" t="n">
        <f aca="false">SUM(I40+N40)</f>
        <v>5.6</v>
      </c>
      <c r="S40" s="98" t="n">
        <f aca="false">SUM(J40-R40)</f>
        <v>0</v>
      </c>
      <c r="T40" s="99"/>
      <c r="U40" s="162" t="s">
        <v>124</v>
      </c>
      <c r="V40" s="85" t="s">
        <v>32</v>
      </c>
      <c r="W40" s="141" t="s">
        <v>32</v>
      </c>
      <c r="X40" s="127"/>
      <c r="Y40" s="103" t="s">
        <v>65</v>
      </c>
    </row>
    <row r="41" s="79" customFormat="true" ht="27" hidden="false" customHeight="true" outlineLevel="0" collapsed="false">
      <c r="A41" s="84"/>
      <c r="B41" s="85"/>
      <c r="C41" s="85"/>
      <c r="D41" s="86"/>
      <c r="E41" s="157"/>
      <c r="F41" s="104"/>
      <c r="G41" s="142" t="s">
        <v>125</v>
      </c>
      <c r="H41" s="143"/>
      <c r="I41" s="144"/>
      <c r="J41" s="144"/>
      <c r="K41" s="145"/>
      <c r="L41" s="145"/>
      <c r="M41" s="146"/>
      <c r="N41" s="144"/>
      <c r="O41" s="145"/>
      <c r="P41" s="145"/>
      <c r="Q41" s="147"/>
      <c r="R41" s="97" t="n">
        <f aca="false">SUM(I41+N41)</f>
        <v>0</v>
      </c>
      <c r="S41" s="98" t="n">
        <f aca="false">SUM(J41-R41)</f>
        <v>0</v>
      </c>
      <c r="T41" s="99"/>
      <c r="U41" s="162" t="s">
        <v>126</v>
      </c>
      <c r="V41" s="85" t="s">
        <v>127</v>
      </c>
      <c r="W41" s="141" t="s">
        <v>127</v>
      </c>
      <c r="X41" s="127"/>
      <c r="Y41" s="103" t="s">
        <v>65</v>
      </c>
    </row>
    <row r="42" customFormat="false" ht="15" hidden="false" customHeight="true" outlineLevel="0" collapsed="false">
      <c r="A42" s="84"/>
      <c r="B42" s="85"/>
      <c r="C42" s="85"/>
      <c r="D42" s="86"/>
      <c r="E42" s="157"/>
      <c r="F42" s="104"/>
      <c r="G42" s="131" t="s">
        <v>68</v>
      </c>
      <c r="H42" s="131"/>
      <c r="I42" s="132" t="n">
        <f aca="false">SUM(I40:I41)</f>
        <v>0</v>
      </c>
      <c r="J42" s="132" t="n">
        <f aca="false">SUM(J40:J41)</f>
        <v>5.6</v>
      </c>
      <c r="K42" s="132" t="n">
        <f aca="false">SUM(K40:K41)</f>
        <v>5.6</v>
      </c>
      <c r="L42" s="132" t="n">
        <f aca="false">SUM(L40:L41)</f>
        <v>0</v>
      </c>
      <c r="M42" s="115" t="n">
        <f aca="false">SUM(M40:M41)</f>
        <v>0</v>
      </c>
      <c r="N42" s="132" t="n">
        <f aca="false">SUM(N40:N41)</f>
        <v>5.6</v>
      </c>
      <c r="O42" s="132" t="n">
        <f aca="false">SUM(O40:O41)</f>
        <v>5.6</v>
      </c>
      <c r="P42" s="132" t="n">
        <f aca="false">SUM(P40:P41)</f>
        <v>0</v>
      </c>
      <c r="Q42" s="116" t="n">
        <f aca="false">SUM(Q40:Q41)</f>
        <v>0</v>
      </c>
      <c r="R42" s="97" t="n">
        <f aca="false">SUM(I42+N42)</f>
        <v>5.6</v>
      </c>
      <c r="S42" s="158" t="n">
        <f aca="false">SUM(J42-R42)</f>
        <v>0</v>
      </c>
      <c r="T42" s="99"/>
      <c r="U42" s="81"/>
      <c r="V42" s="80"/>
      <c r="W42" s="174"/>
      <c r="X42" s="82"/>
      <c r="Y42" s="176"/>
    </row>
    <row r="43" s="79" customFormat="true" ht="12.75" hidden="false" customHeight="true" outlineLevel="0" collapsed="false">
      <c r="A43" s="177" t="s">
        <v>54</v>
      </c>
      <c r="B43" s="178" t="s">
        <v>98</v>
      </c>
      <c r="C43" s="179"/>
      <c r="D43" s="180" t="s">
        <v>69</v>
      </c>
      <c r="E43" s="180"/>
      <c r="F43" s="180"/>
      <c r="G43" s="180"/>
      <c r="H43" s="180"/>
      <c r="I43" s="121" t="n">
        <f aca="false">SUM(I39+I42)</f>
        <v>0</v>
      </c>
      <c r="J43" s="121" t="n">
        <f aca="false">SUM(J39+J42)</f>
        <v>45.6</v>
      </c>
      <c r="K43" s="121" t="n">
        <f aca="false">SUM(K39+K42)</f>
        <v>5.6</v>
      </c>
      <c r="L43" s="121" t="n">
        <f aca="false">SUM(L39+L42)</f>
        <v>0</v>
      </c>
      <c r="M43" s="121" t="n">
        <f aca="false">SUM(M39+M42)</f>
        <v>40</v>
      </c>
      <c r="N43" s="121" t="n">
        <f aca="false">SUM(N39+N42)</f>
        <v>45.6</v>
      </c>
      <c r="O43" s="121" t="n">
        <f aca="false">SUM(O39+O42)</f>
        <v>5.6</v>
      </c>
      <c r="P43" s="121" t="n">
        <f aca="false">SUM(P39+P42)</f>
        <v>0</v>
      </c>
      <c r="Q43" s="121" t="n">
        <f aca="false">SUM(Q39+Q42)</f>
        <v>40</v>
      </c>
      <c r="R43" s="181" t="n">
        <f aca="false">SUM(R39+R42)</f>
        <v>45.6</v>
      </c>
      <c r="S43" s="98" t="n">
        <f aca="false">SUM(S39+S42)</f>
        <v>0</v>
      </c>
      <c r="T43" s="182"/>
      <c r="U43" s="81"/>
      <c r="V43" s="80"/>
      <c r="W43" s="80"/>
      <c r="X43" s="82"/>
      <c r="Y43" s="122"/>
    </row>
    <row r="44" s="79" customFormat="true" ht="12.75" hidden="false" customHeight="true" outlineLevel="0" collapsed="false">
      <c r="A44" s="183" t="s">
        <v>54</v>
      </c>
      <c r="B44" s="184" t="s">
        <v>128</v>
      </c>
      <c r="C44" s="184"/>
      <c r="D44" s="184"/>
      <c r="E44" s="184"/>
      <c r="F44" s="184"/>
      <c r="G44" s="184"/>
      <c r="H44" s="184"/>
      <c r="I44" s="132" t="n">
        <f aca="false">SUM(I16+I35+I43)</f>
        <v>0</v>
      </c>
      <c r="J44" s="132" t="n">
        <f aca="false">SUM(J16+J35+J43)</f>
        <v>102.2</v>
      </c>
      <c r="K44" s="132" t="n">
        <f aca="false">SUM(K16+K35+K43)</f>
        <v>62.2</v>
      </c>
      <c r="L44" s="132" t="n">
        <f aca="false">SUM(L16+L35+L43)</f>
        <v>14.8</v>
      </c>
      <c r="M44" s="115" t="n">
        <f aca="false">SUM(M16+M35+M43)</f>
        <v>40</v>
      </c>
      <c r="N44" s="132" t="n">
        <f aca="false">SUM(N16+N35+N43)</f>
        <v>101.6</v>
      </c>
      <c r="O44" s="132" t="n">
        <f aca="false">SUM(O16+O35+O43)</f>
        <v>61.6</v>
      </c>
      <c r="P44" s="132" t="n">
        <f aca="false">SUM(P16+P35+P43)</f>
        <v>14.8</v>
      </c>
      <c r="Q44" s="116" t="n">
        <f aca="false">SUM(Q16+Q35+Q43)</f>
        <v>40</v>
      </c>
      <c r="R44" s="97" t="n">
        <f aca="false">SUM(I44+N44)</f>
        <v>101.6</v>
      </c>
      <c r="S44" s="92" t="n">
        <f aca="false">SUM(J44-R44)</f>
        <v>0.600000000000009</v>
      </c>
      <c r="T44" s="99"/>
      <c r="U44" s="81"/>
      <c r="V44" s="80"/>
      <c r="W44" s="80"/>
      <c r="X44" s="82"/>
      <c r="Y44" s="185"/>
    </row>
    <row r="45" s="79" customFormat="true" ht="12.75" hidden="false" customHeight="true" outlineLevel="0" collapsed="false">
      <c r="A45" s="183" t="s">
        <v>54</v>
      </c>
      <c r="B45" s="184" t="s">
        <v>129</v>
      </c>
      <c r="C45" s="184"/>
      <c r="D45" s="184"/>
      <c r="E45" s="184"/>
      <c r="F45" s="184"/>
      <c r="G45" s="184"/>
      <c r="H45" s="184"/>
      <c r="I45" s="132" t="n">
        <f aca="false">SUM(I44:I44)</f>
        <v>0</v>
      </c>
      <c r="J45" s="132" t="n">
        <f aca="false">SUM(J44:J44)</f>
        <v>102.2</v>
      </c>
      <c r="K45" s="132" t="n">
        <f aca="false">SUM(K44:K44)</f>
        <v>62.2</v>
      </c>
      <c r="L45" s="132" t="n">
        <f aca="false">SUM(L44:L44)</f>
        <v>14.8</v>
      </c>
      <c r="M45" s="116" t="n">
        <f aca="false">SUM(M44:M44)</f>
        <v>40</v>
      </c>
      <c r="N45" s="132" t="n">
        <f aca="false">SUM(N44:N44)</f>
        <v>101.6</v>
      </c>
      <c r="O45" s="132" t="n">
        <f aca="false">SUM(O44:O44)</f>
        <v>61.6</v>
      </c>
      <c r="P45" s="132" t="n">
        <f aca="false">SUM(P44:P44)</f>
        <v>14.8</v>
      </c>
      <c r="Q45" s="116" t="n">
        <f aca="false">SUM(Q44:Q44)</f>
        <v>40</v>
      </c>
      <c r="R45" s="153" t="n">
        <f aca="false">SUM(I45+N45)</f>
        <v>101.6</v>
      </c>
      <c r="S45" s="154" t="n">
        <f aca="false">SUM(J45-R45)</f>
        <v>0.600000000000009</v>
      </c>
      <c r="T45" s="155"/>
      <c r="U45" s="186"/>
      <c r="V45" s="187"/>
      <c r="W45" s="187"/>
      <c r="X45" s="188"/>
      <c r="Y45" s="189"/>
    </row>
    <row r="46" customFormat="false" ht="12.75" hidden="false" customHeight="false" outlineLevel="0" collapsed="false">
      <c r="A46" s="190"/>
      <c r="B46" s="190"/>
      <c r="C46" s="190"/>
      <c r="D46" s="191"/>
      <c r="E46" s="192"/>
      <c r="F46" s="190"/>
      <c r="G46" s="191"/>
      <c r="Y46" s="193"/>
    </row>
    <row r="47" customFormat="false" ht="12.75" hidden="false" customHeight="true" outlineLevel="0" collapsed="false">
      <c r="A47" s="194" t="s">
        <v>68</v>
      </c>
      <c r="B47" s="194"/>
      <c r="C47" s="194"/>
      <c r="D47" s="194"/>
      <c r="E47" s="194"/>
      <c r="F47" s="194"/>
      <c r="G47" s="194"/>
      <c r="H47" s="194"/>
      <c r="I47" s="195"/>
      <c r="J47" s="196" t="n">
        <f aca="false">SUM(J48+J58)</f>
        <v>102.2</v>
      </c>
      <c r="K47" s="196"/>
      <c r="L47" s="196"/>
      <c r="M47" s="196"/>
      <c r="N47" s="196" t="n">
        <f aca="false">SUM(N48+N58)</f>
        <v>101.6</v>
      </c>
      <c r="O47" s="196"/>
      <c r="P47" s="196"/>
      <c r="Q47" s="196"/>
      <c r="R47" s="116" t="n">
        <f aca="false">SUM(R48+R58)</f>
        <v>101.6</v>
      </c>
      <c r="S47" s="116"/>
      <c r="T47" s="115" t="n">
        <f aca="false">SUM(T48+T58)</f>
        <v>0</v>
      </c>
      <c r="U47" s="197"/>
      <c r="V47" s="197"/>
      <c r="W47" s="197"/>
      <c r="X47" s="198"/>
      <c r="Y47" s="3"/>
    </row>
    <row r="48" customFormat="false" ht="12.75" hidden="false" customHeight="true" outlineLevel="0" collapsed="false">
      <c r="A48" s="71" t="s">
        <v>130</v>
      </c>
      <c r="B48" s="71"/>
      <c r="C48" s="71"/>
      <c r="D48" s="71"/>
      <c r="E48" s="71"/>
      <c r="F48" s="71"/>
      <c r="G48" s="71"/>
      <c r="H48" s="71"/>
      <c r="I48" s="199"/>
      <c r="J48" s="196" t="n">
        <f aca="false">SUM(J49:M57)</f>
        <v>102.2</v>
      </c>
      <c r="K48" s="196"/>
      <c r="L48" s="196"/>
      <c r="M48" s="196"/>
      <c r="N48" s="196" t="n">
        <f aca="false">SUM(N49:Q57)</f>
        <v>101.6</v>
      </c>
      <c r="O48" s="196"/>
      <c r="P48" s="196"/>
      <c r="Q48" s="196"/>
      <c r="R48" s="116" t="n">
        <f aca="false">SUM(R49:R57)</f>
        <v>101.6</v>
      </c>
      <c r="S48" s="116"/>
      <c r="T48" s="115" t="n">
        <f aca="false">SUM(T49:T57)</f>
        <v>0</v>
      </c>
      <c r="U48" s="197"/>
      <c r="V48" s="197"/>
      <c r="W48" s="197"/>
      <c r="X48" s="198"/>
      <c r="Y48" s="3"/>
    </row>
    <row r="49" customFormat="false" ht="12.75" hidden="false" customHeight="true" outlineLevel="0" collapsed="false">
      <c r="A49" s="200" t="s">
        <v>131</v>
      </c>
      <c r="B49" s="200"/>
      <c r="C49" s="200"/>
      <c r="D49" s="200"/>
      <c r="E49" s="200"/>
      <c r="F49" s="200"/>
      <c r="G49" s="200"/>
      <c r="H49" s="200"/>
      <c r="I49" s="201"/>
      <c r="J49" s="202" t="n">
        <f aca="false">SUMIF(G10:G46,"SB",J10:J46)</f>
        <v>102.2</v>
      </c>
      <c r="K49" s="202"/>
      <c r="L49" s="202"/>
      <c r="M49" s="202"/>
      <c r="N49" s="202" t="n">
        <f aca="false">SUMIF(G10:G46,"SB",N10:N46)</f>
        <v>101.6</v>
      </c>
      <c r="O49" s="202"/>
      <c r="P49" s="202"/>
      <c r="Q49" s="202"/>
      <c r="R49" s="203" t="n">
        <f aca="false">SUMIF(G10:G46,"SB",R10:R46)</f>
        <v>101.6</v>
      </c>
      <c r="S49" s="203"/>
      <c r="T49" s="204" t="n">
        <f aca="false">SUMIF(G10:G46,"SB",T10:T46)</f>
        <v>0</v>
      </c>
      <c r="U49" s="6"/>
      <c r="Y49" s="3"/>
    </row>
    <row r="50" customFormat="false" ht="12.75" hidden="false" customHeight="true" outlineLevel="0" collapsed="false">
      <c r="A50" s="205" t="s">
        <v>132</v>
      </c>
      <c r="B50" s="205"/>
      <c r="C50" s="205"/>
      <c r="D50" s="205"/>
      <c r="E50" s="205"/>
      <c r="F50" s="205"/>
      <c r="G50" s="205"/>
      <c r="H50" s="205"/>
      <c r="I50" s="206"/>
      <c r="J50" s="202" t="n">
        <f aca="false">SUMIF(G10:G47,"VD",J10:J47)</f>
        <v>0</v>
      </c>
      <c r="K50" s="202"/>
      <c r="L50" s="202"/>
      <c r="M50" s="202"/>
      <c r="N50" s="202" t="n">
        <f aca="false">SUMIF(G10:G47,"VD",N10:N47)</f>
        <v>0</v>
      </c>
      <c r="O50" s="202"/>
      <c r="P50" s="202"/>
      <c r="Q50" s="202"/>
      <c r="R50" s="203" t="n">
        <f aca="false">SUMIF(G10:G47,"VD",R10:R47)</f>
        <v>0</v>
      </c>
      <c r="S50" s="203"/>
      <c r="T50" s="204" t="n">
        <f aca="false">SUMIF(G10:G47,"VD",T10:T47)</f>
        <v>0</v>
      </c>
      <c r="U50" s="6"/>
      <c r="Y50" s="3"/>
    </row>
    <row r="51" customFormat="false" ht="12" hidden="false" customHeight="false" outlineLevel="0" collapsed="false">
      <c r="A51" s="207" t="s">
        <v>133</v>
      </c>
      <c r="B51" s="207"/>
      <c r="C51" s="207"/>
      <c r="D51" s="207"/>
      <c r="E51" s="207"/>
      <c r="F51" s="207"/>
      <c r="G51" s="207"/>
      <c r="H51" s="207"/>
      <c r="I51" s="208"/>
      <c r="J51" s="202" t="n">
        <f aca="false">SUMIF(G10:G46,"MK",J10:J46)</f>
        <v>0</v>
      </c>
      <c r="K51" s="202"/>
      <c r="L51" s="202"/>
      <c r="M51" s="202"/>
      <c r="N51" s="202" t="n">
        <f aca="false">SUMIF(G10:G46,"MK",N10:N46)</f>
        <v>0</v>
      </c>
      <c r="O51" s="202"/>
      <c r="P51" s="202"/>
      <c r="Q51" s="202"/>
      <c r="R51" s="203" t="n">
        <f aca="false">SUMIF(G10:G46,"MK",R10:R46)</f>
        <v>0</v>
      </c>
      <c r="S51" s="203"/>
      <c r="T51" s="204" t="n">
        <f aca="false">SUMIF(G10:G46,"MK",T10:T46)</f>
        <v>0</v>
      </c>
      <c r="U51" s="6"/>
      <c r="Y51" s="3"/>
    </row>
    <row r="52" customFormat="false" ht="12.75" hidden="false" customHeight="true" outlineLevel="0" collapsed="false">
      <c r="A52" s="209" t="s">
        <v>134</v>
      </c>
      <c r="B52" s="209"/>
      <c r="C52" s="209"/>
      <c r="D52" s="209"/>
      <c r="E52" s="209"/>
      <c r="F52" s="209"/>
      <c r="G52" s="209"/>
      <c r="H52" s="209"/>
      <c r="I52" s="210"/>
      <c r="J52" s="202" t="n">
        <f aca="false">SUMIF(G10:G46,"SP",J10:J46)</f>
        <v>0</v>
      </c>
      <c r="K52" s="202"/>
      <c r="L52" s="202"/>
      <c r="M52" s="202"/>
      <c r="N52" s="202" t="n">
        <f aca="false">SUMIF(G10:G46,"SP",N10:N46)</f>
        <v>0</v>
      </c>
      <c r="O52" s="202"/>
      <c r="P52" s="202"/>
      <c r="Q52" s="202"/>
      <c r="R52" s="203" t="n">
        <f aca="false">SUMIF(G10:G46,"SP",R10:R46)</f>
        <v>0</v>
      </c>
      <c r="S52" s="203"/>
      <c r="T52" s="204" t="n">
        <f aca="false">SUMIF(G10:G46,"SP",T10:T46)</f>
        <v>0</v>
      </c>
      <c r="U52" s="6"/>
      <c r="Y52" s="3"/>
    </row>
    <row r="53" customFormat="false" ht="12.75" hidden="false" customHeight="true" outlineLevel="0" collapsed="false">
      <c r="A53" s="211" t="s">
        <v>135</v>
      </c>
      <c r="B53" s="211"/>
      <c r="C53" s="211"/>
      <c r="D53" s="211"/>
      <c r="E53" s="211"/>
      <c r="F53" s="211"/>
      <c r="G53" s="211"/>
      <c r="H53" s="211"/>
      <c r="I53" s="212"/>
      <c r="J53" s="202" t="n">
        <f aca="false">SUMIF(G10:G46,"AA",J10:J46)</f>
        <v>0</v>
      </c>
      <c r="K53" s="202"/>
      <c r="L53" s="202"/>
      <c r="M53" s="202"/>
      <c r="N53" s="202" t="n">
        <f aca="false">SUMIF(G10:G46,"AA",N10:N46)</f>
        <v>0</v>
      </c>
      <c r="O53" s="202"/>
      <c r="P53" s="202"/>
      <c r="Q53" s="202"/>
      <c r="R53" s="203" t="n">
        <f aca="false">SUMIF(G10:G46,"AA",R10:R46)</f>
        <v>0</v>
      </c>
      <c r="S53" s="203"/>
      <c r="T53" s="204" t="n">
        <f aca="false">SUMIF(G10:G46,"AA",T10:T46)</f>
        <v>0</v>
      </c>
      <c r="U53" s="6"/>
      <c r="Y53" s="3"/>
    </row>
    <row r="54" customFormat="false" ht="12.75" hidden="false" customHeight="true" outlineLevel="0" collapsed="false">
      <c r="A54" s="209" t="s">
        <v>136</v>
      </c>
      <c r="B54" s="209"/>
      <c r="C54" s="209"/>
      <c r="D54" s="209"/>
      <c r="E54" s="209"/>
      <c r="F54" s="209"/>
      <c r="G54" s="209"/>
      <c r="H54" s="209"/>
      <c r="I54" s="210"/>
      <c r="J54" s="202" t="n">
        <f aca="false">SUMIF(G11:G47,"VIP",J11:J47)</f>
        <v>0</v>
      </c>
      <c r="K54" s="202"/>
      <c r="L54" s="202"/>
      <c r="M54" s="202"/>
      <c r="N54" s="202" t="n">
        <f aca="false">SUMIF(G11:G47,"VIP",N11:N47)</f>
        <v>0</v>
      </c>
      <c r="O54" s="202"/>
      <c r="P54" s="202"/>
      <c r="Q54" s="202"/>
      <c r="R54" s="203" t="n">
        <f aca="false">SUMIF(G11:G47,"VIP",R11:R47)</f>
        <v>0</v>
      </c>
      <c r="S54" s="203"/>
      <c r="T54" s="204" t="n">
        <f aca="false">SUMIF(G11:G47,"VIP",T11:T47)</f>
        <v>0</v>
      </c>
      <c r="U54" s="6"/>
      <c r="Y54" s="3"/>
    </row>
    <row r="55" customFormat="false" ht="12.75" hidden="false" customHeight="true" outlineLevel="0" collapsed="false">
      <c r="A55" s="209" t="s">
        <v>137</v>
      </c>
      <c r="B55" s="209"/>
      <c r="C55" s="209"/>
      <c r="D55" s="209"/>
      <c r="E55" s="209"/>
      <c r="F55" s="209"/>
      <c r="G55" s="209"/>
      <c r="H55" s="209"/>
      <c r="I55" s="210"/>
      <c r="J55" s="202" t="n">
        <f aca="false">SUMIF(G5:G42,"SL",J5:J42)</f>
        <v>0</v>
      </c>
      <c r="K55" s="202"/>
      <c r="L55" s="202"/>
      <c r="M55" s="202"/>
      <c r="N55" s="202" t="n">
        <f aca="false">SUMIF(G5:G42,"SL",N5:N42)</f>
        <v>0</v>
      </c>
      <c r="O55" s="202"/>
      <c r="P55" s="202"/>
      <c r="Q55" s="202"/>
      <c r="R55" s="203" t="n">
        <f aca="false">SUMIF(G5:G42,"SL",R5:R42)</f>
        <v>0</v>
      </c>
      <c r="S55" s="203"/>
      <c r="T55" s="204" t="n">
        <f aca="false">SUMIF(G10:G46,"SL",T10:T46)</f>
        <v>0</v>
      </c>
      <c r="U55" s="6"/>
      <c r="Y55" s="3"/>
    </row>
    <row r="56" customFormat="false" ht="12.75" hidden="false" customHeight="true" outlineLevel="0" collapsed="false">
      <c r="A56" s="209" t="s">
        <v>138</v>
      </c>
      <c r="B56" s="209"/>
      <c r="C56" s="209"/>
      <c r="D56" s="209"/>
      <c r="E56" s="209"/>
      <c r="F56" s="209"/>
      <c r="G56" s="209"/>
      <c r="H56" s="209"/>
      <c r="I56" s="210"/>
      <c r="J56" s="202" t="n">
        <f aca="false">SUMIF(G4:G42,"DK",J4:J42)</f>
        <v>0</v>
      </c>
      <c r="K56" s="202"/>
      <c r="L56" s="202"/>
      <c r="M56" s="202"/>
      <c r="N56" s="202" t="n">
        <f aca="false">SUMIF(G5:G42,"DK",N5:N42)</f>
        <v>0</v>
      </c>
      <c r="O56" s="202"/>
      <c r="P56" s="202"/>
      <c r="Q56" s="202"/>
      <c r="R56" s="203" t="n">
        <f aca="false">SUMIF(G5:G42,"DK",R5:R42)</f>
        <v>0</v>
      </c>
      <c r="S56" s="203"/>
      <c r="T56" s="204" t="n">
        <f aca="false">SUMIF(G5:G42,"DK",T5:T42)</f>
        <v>0</v>
      </c>
      <c r="U56" s="6"/>
      <c r="Y56" s="3"/>
    </row>
    <row r="57" customFormat="false" ht="13.5" hidden="false" customHeight="true" outlineLevel="0" collapsed="false">
      <c r="A57" s="209" t="s">
        <v>139</v>
      </c>
      <c r="B57" s="209"/>
      <c r="C57" s="209"/>
      <c r="D57" s="209"/>
      <c r="E57" s="209"/>
      <c r="F57" s="209"/>
      <c r="G57" s="209"/>
      <c r="H57" s="209"/>
      <c r="I57" s="210"/>
      <c r="J57" s="202" t="n">
        <f aca="false">SUMIF(G5:G42,"VB",J5:J42)</f>
        <v>0</v>
      </c>
      <c r="K57" s="202"/>
      <c r="L57" s="202"/>
      <c r="M57" s="202"/>
      <c r="N57" s="202" t="n">
        <f aca="false">SUMIF(G5:G42,"VB",N5:N42)</f>
        <v>0</v>
      </c>
      <c r="O57" s="202"/>
      <c r="P57" s="202"/>
      <c r="Q57" s="202"/>
      <c r="R57" s="203" t="n">
        <f aca="false">SUMIF(G5:G42,"VB",R5:R42)</f>
        <v>0</v>
      </c>
      <c r="S57" s="203"/>
      <c r="T57" s="204" t="n">
        <f aca="false">SUMIF(G5:G42,"VB",T5:T42)</f>
        <v>0</v>
      </c>
      <c r="U57" s="6"/>
      <c r="Y57" s="3"/>
    </row>
    <row r="58" customFormat="false" ht="12.75" hidden="false" customHeight="true" outlineLevel="0" collapsed="false">
      <c r="A58" s="71" t="s">
        <v>140</v>
      </c>
      <c r="B58" s="71"/>
      <c r="C58" s="71"/>
      <c r="D58" s="71"/>
      <c r="E58" s="71"/>
      <c r="F58" s="71"/>
      <c r="G58" s="71"/>
      <c r="H58" s="71"/>
      <c r="I58" s="199"/>
      <c r="J58" s="196" t="n">
        <f aca="false">SUM(J59:M64)</f>
        <v>0</v>
      </c>
      <c r="K58" s="196"/>
      <c r="L58" s="196"/>
      <c r="M58" s="196"/>
      <c r="N58" s="196" t="n">
        <f aca="false">SUM(N59:Q64)</f>
        <v>0</v>
      </c>
      <c r="O58" s="196"/>
      <c r="P58" s="196"/>
      <c r="Q58" s="196"/>
      <c r="R58" s="116" t="n">
        <f aca="false">SUM(R59:R64)</f>
        <v>0</v>
      </c>
      <c r="S58" s="116"/>
      <c r="T58" s="115" t="n">
        <f aca="false">SUM(T59:T64)</f>
        <v>0</v>
      </c>
      <c r="U58" s="197"/>
      <c r="V58" s="197"/>
      <c r="W58" s="197"/>
      <c r="X58" s="198"/>
      <c r="Y58" s="3"/>
    </row>
    <row r="59" customFormat="false" ht="12.75" hidden="false" customHeight="true" outlineLevel="0" collapsed="false">
      <c r="A59" s="209" t="s">
        <v>141</v>
      </c>
      <c r="B59" s="209"/>
      <c r="C59" s="209"/>
      <c r="D59" s="209"/>
      <c r="E59" s="209"/>
      <c r="F59" s="209"/>
      <c r="G59" s="209"/>
      <c r="H59" s="209"/>
      <c r="I59" s="210"/>
      <c r="J59" s="202" t="n">
        <f aca="false">SUMIF(G10:G46,"KL",J10:J46)</f>
        <v>0</v>
      </c>
      <c r="K59" s="202"/>
      <c r="L59" s="202"/>
      <c r="M59" s="202"/>
      <c r="N59" s="202" t="n">
        <f aca="false">SUMIF(G10:G46,"KL",N10:N46)</f>
        <v>0</v>
      </c>
      <c r="O59" s="202"/>
      <c r="P59" s="202"/>
      <c r="Q59" s="202"/>
      <c r="R59" s="203" t="n">
        <f aca="false">SUMIF(G10:G46,"KL",R10:R46)</f>
        <v>0</v>
      </c>
      <c r="S59" s="203"/>
      <c r="T59" s="204" t="n">
        <f aca="false">SUMIF(G10:G46,"KL",T10:T46)</f>
        <v>0</v>
      </c>
      <c r="U59" s="6"/>
      <c r="Y59" s="3"/>
    </row>
    <row r="60" customFormat="false" ht="12.75" hidden="false" customHeight="true" outlineLevel="0" collapsed="false">
      <c r="A60" s="209" t="s">
        <v>142</v>
      </c>
      <c r="B60" s="209"/>
      <c r="C60" s="209"/>
      <c r="D60" s="209"/>
      <c r="E60" s="209"/>
      <c r="F60" s="209"/>
      <c r="G60" s="209"/>
      <c r="H60" s="209"/>
      <c r="I60" s="210"/>
      <c r="J60" s="202" t="n">
        <f aca="false">SUMIF(G10:G46,"ES",J10:J46)</f>
        <v>0</v>
      </c>
      <c r="K60" s="202"/>
      <c r="L60" s="202"/>
      <c r="M60" s="202"/>
      <c r="N60" s="202" t="n">
        <f aca="false">SUMIF(G10:G46,"ES",N10:N46)</f>
        <v>0</v>
      </c>
      <c r="O60" s="202"/>
      <c r="P60" s="202"/>
      <c r="Q60" s="202"/>
      <c r="R60" s="203" t="n">
        <f aca="false">SUMIF(G10:G46,"ES",R10:R46)</f>
        <v>0</v>
      </c>
      <c r="S60" s="203"/>
      <c r="T60" s="204" t="n">
        <f aca="false">SUMIF(G10:G46,"ES",T10:T46)</f>
        <v>0</v>
      </c>
      <c r="U60" s="6"/>
      <c r="Y60" s="3"/>
    </row>
    <row r="61" customFormat="false" ht="12.75" hidden="false" customHeight="true" outlineLevel="0" collapsed="false">
      <c r="A61" s="213" t="s">
        <v>143</v>
      </c>
      <c r="B61" s="213"/>
      <c r="C61" s="213"/>
      <c r="D61" s="213"/>
      <c r="E61" s="213"/>
      <c r="F61" s="213"/>
      <c r="G61" s="213"/>
      <c r="H61" s="213"/>
      <c r="I61" s="214"/>
      <c r="J61" s="202" t="n">
        <f aca="false">SUMIF(G13:G49,"VBL",J13:J49)</f>
        <v>0</v>
      </c>
      <c r="K61" s="202"/>
      <c r="L61" s="202"/>
      <c r="M61" s="202"/>
      <c r="N61" s="202" t="n">
        <f aca="false">SUMIF(G13:G49,"VBL",N13:N49)</f>
        <v>0</v>
      </c>
      <c r="O61" s="202"/>
      <c r="P61" s="202"/>
      <c r="Q61" s="202"/>
      <c r="R61" s="203" t="n">
        <f aca="false">SUMIF(G13:G49,"VBL",R13:R49)</f>
        <v>0</v>
      </c>
      <c r="S61" s="203"/>
      <c r="T61" s="204" t="n">
        <f aca="false">SUMIF(G13:G49,"VBL",T13:T49)</f>
        <v>0</v>
      </c>
      <c r="U61" s="6"/>
      <c r="Y61" s="3"/>
    </row>
    <row r="62" customFormat="false" ht="12.75" hidden="false" customHeight="true" outlineLevel="0" collapsed="false">
      <c r="A62" s="209" t="s">
        <v>144</v>
      </c>
      <c r="B62" s="209"/>
      <c r="C62" s="209"/>
      <c r="D62" s="209"/>
      <c r="E62" s="209"/>
      <c r="F62" s="209"/>
      <c r="G62" s="209"/>
      <c r="H62" s="209"/>
      <c r="I62" s="210"/>
      <c r="J62" s="202" t="n">
        <f aca="false">SUMIF(G10:G46,"IP",J10:J46)</f>
        <v>0</v>
      </c>
      <c r="K62" s="202"/>
      <c r="L62" s="202"/>
      <c r="M62" s="202"/>
      <c r="N62" s="202" t="n">
        <f aca="false">SUMIF(G10:G46,"IP",N10:N46)</f>
        <v>0</v>
      </c>
      <c r="O62" s="202"/>
      <c r="P62" s="202"/>
      <c r="Q62" s="202"/>
      <c r="R62" s="203" t="n">
        <f aca="false">SUMIF(G10:G46,"IP",R10:R46)</f>
        <v>0</v>
      </c>
      <c r="S62" s="203"/>
      <c r="T62" s="204" t="n">
        <f aca="false">SUMIF(G10:G46,"IP",T10:T46)</f>
        <v>0</v>
      </c>
      <c r="U62" s="6"/>
      <c r="Y62" s="3"/>
    </row>
    <row r="63" customFormat="false" ht="12.75" hidden="false" customHeight="true" outlineLevel="0" collapsed="false">
      <c r="A63" s="209" t="s">
        <v>145</v>
      </c>
      <c r="B63" s="209"/>
      <c r="C63" s="209"/>
      <c r="D63" s="209"/>
      <c r="E63" s="209"/>
      <c r="F63" s="209"/>
      <c r="G63" s="209"/>
      <c r="H63" s="209"/>
      <c r="I63" s="210"/>
      <c r="J63" s="202" t="n">
        <f aca="false">SUMIF(G10:G46,"PF",J10:J46)</f>
        <v>0</v>
      </c>
      <c r="K63" s="202"/>
      <c r="L63" s="202"/>
      <c r="M63" s="202"/>
      <c r="N63" s="202" t="n">
        <f aca="false">SUMIF(G10:G46,"PF",N10:N46)</f>
        <v>0</v>
      </c>
      <c r="O63" s="202"/>
      <c r="P63" s="202"/>
      <c r="Q63" s="202"/>
      <c r="R63" s="203" t="n">
        <f aca="false">SUMIF(G10:G46,"PF",R10:R46)</f>
        <v>0</v>
      </c>
      <c r="S63" s="203"/>
      <c r="T63" s="204" t="n">
        <f aca="false">SUMIF(G10:G46,"PF",T10:T46)</f>
        <v>0</v>
      </c>
      <c r="U63" s="6"/>
      <c r="Y63" s="3"/>
    </row>
    <row r="64" customFormat="false" ht="13.5" hidden="false" customHeight="true" outlineLevel="0" collapsed="false">
      <c r="A64" s="215" t="s">
        <v>146</v>
      </c>
      <c r="B64" s="215"/>
      <c r="C64" s="215"/>
      <c r="D64" s="215"/>
      <c r="E64" s="215"/>
      <c r="F64" s="215"/>
      <c r="G64" s="215"/>
      <c r="H64" s="215"/>
      <c r="I64" s="216"/>
      <c r="J64" s="217" t="n">
        <f aca="false">SUMIF(G10:G46,"Kt.",J10:J46)</f>
        <v>0</v>
      </c>
      <c r="K64" s="217"/>
      <c r="L64" s="217"/>
      <c r="M64" s="217"/>
      <c r="N64" s="217" t="n">
        <f aca="false">SUMIF(G10:G46,"Kt.",N10:N46)</f>
        <v>0</v>
      </c>
      <c r="O64" s="217"/>
      <c r="P64" s="217"/>
      <c r="Q64" s="217"/>
      <c r="R64" s="218" t="n">
        <f aca="false">SUMIF(G10:G46,"Kt.",R10:R46)</f>
        <v>0</v>
      </c>
      <c r="S64" s="218"/>
      <c r="T64" s="219" t="n">
        <f aca="false">SUMIF(G10:G46,"Kt.",T10:T46)</f>
        <v>0</v>
      </c>
      <c r="U64" s="6"/>
      <c r="Y64" s="3"/>
    </row>
    <row r="65" customFormat="false" ht="12" hidden="false" customHeight="false" outlineLevel="0" collapsed="false">
      <c r="A65" s="220" t="s">
        <v>147</v>
      </c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</row>
    <row r="67" customFormat="false" ht="12" hidden="false" customHeight="false" outlineLevel="0" collapsed="false">
      <c r="I67" s="221"/>
      <c r="J67" s="221"/>
      <c r="K67" s="221"/>
      <c r="L67" s="221"/>
      <c r="M67" s="221"/>
      <c r="N67" s="221"/>
    </row>
    <row r="68" customFormat="false" ht="12" hidden="false" customHeight="false" outlineLevel="0" collapsed="false">
      <c r="I68" s="221"/>
      <c r="J68" s="221"/>
      <c r="K68" s="221"/>
      <c r="L68" s="221"/>
      <c r="M68" s="221"/>
      <c r="N68" s="221"/>
      <c r="O68" s="221"/>
      <c r="P68" s="221"/>
      <c r="Q68" s="221"/>
    </row>
    <row r="69" customFormat="false" ht="12" hidden="false" customHeight="false" outlineLevel="0" collapsed="false">
      <c r="I69" s="221"/>
      <c r="J69" s="221"/>
      <c r="K69" s="221"/>
      <c r="L69" s="221"/>
      <c r="M69" s="221"/>
      <c r="N69" s="221"/>
      <c r="O69" s="221"/>
      <c r="P69" s="221"/>
      <c r="Q69" s="221"/>
    </row>
    <row r="75" customFormat="false" ht="12" hidden="false" customHeight="false" outlineLevel="0" collapsed="false">
      <c r="N75" s="221"/>
      <c r="O75" s="221"/>
      <c r="P75" s="221"/>
      <c r="Q75" s="221"/>
    </row>
  </sheetData>
  <autoFilter ref="A10:Y65"/>
  <mergeCells count="139">
    <mergeCell ref="A1:T1"/>
    <mergeCell ref="W1:Y1"/>
    <mergeCell ref="A2:T2"/>
    <mergeCell ref="A3:T3"/>
    <mergeCell ref="A4:Y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Q6"/>
    <mergeCell ref="R6:R9"/>
    <mergeCell ref="S6:S9"/>
    <mergeCell ref="T6:T9"/>
    <mergeCell ref="U6:W7"/>
    <mergeCell ref="X6:X9"/>
    <mergeCell ref="Y6:Y9"/>
    <mergeCell ref="J7:J9"/>
    <mergeCell ref="K7:M7"/>
    <mergeCell ref="N7:N9"/>
    <mergeCell ref="O7:Q7"/>
    <mergeCell ref="K8:L8"/>
    <mergeCell ref="M8:M9"/>
    <mergeCell ref="O8:P8"/>
    <mergeCell ref="Q8:Q9"/>
    <mergeCell ref="U8:U9"/>
    <mergeCell ref="V8:V9"/>
    <mergeCell ref="W8:W9"/>
    <mergeCell ref="E11:H11"/>
    <mergeCell ref="E12:H12"/>
    <mergeCell ref="A13:A15"/>
    <mergeCell ref="B13:B15"/>
    <mergeCell ref="C13:C15"/>
    <mergeCell ref="D13:D15"/>
    <mergeCell ref="E13:E15"/>
    <mergeCell ref="G15:H15"/>
    <mergeCell ref="E16:H16"/>
    <mergeCell ref="E17:H17"/>
    <mergeCell ref="A18:A20"/>
    <mergeCell ref="B18:B20"/>
    <mergeCell ref="C18:C20"/>
    <mergeCell ref="D18:D20"/>
    <mergeCell ref="E18:E20"/>
    <mergeCell ref="G20:H20"/>
    <mergeCell ref="A21:A27"/>
    <mergeCell ref="B21:B27"/>
    <mergeCell ref="C21:C27"/>
    <mergeCell ref="D21:D27"/>
    <mergeCell ref="E21:E27"/>
    <mergeCell ref="G27:H27"/>
    <mergeCell ref="A28:A31"/>
    <mergeCell ref="B28:B31"/>
    <mergeCell ref="C28:C31"/>
    <mergeCell ref="D28:D31"/>
    <mergeCell ref="E28:E31"/>
    <mergeCell ref="G31:H31"/>
    <mergeCell ref="A32:A34"/>
    <mergeCell ref="B32:B34"/>
    <mergeCell ref="C32:C34"/>
    <mergeCell ref="D32:D34"/>
    <mergeCell ref="E32:E34"/>
    <mergeCell ref="G34:H34"/>
    <mergeCell ref="E35:H35"/>
    <mergeCell ref="E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D43:H43"/>
    <mergeCell ref="B44:H44"/>
    <mergeCell ref="B45:H45"/>
    <mergeCell ref="A47:H47"/>
    <mergeCell ref="J47:M47"/>
    <mergeCell ref="N47:Q47"/>
    <mergeCell ref="A48:H48"/>
    <mergeCell ref="J48:M48"/>
    <mergeCell ref="N48:Q48"/>
    <mergeCell ref="A49:H49"/>
    <mergeCell ref="J49:M49"/>
    <mergeCell ref="N49:Q49"/>
    <mergeCell ref="A50:H50"/>
    <mergeCell ref="J50:M50"/>
    <mergeCell ref="N50:Q50"/>
    <mergeCell ref="A51:H51"/>
    <mergeCell ref="J51:M51"/>
    <mergeCell ref="N51:Q51"/>
    <mergeCell ref="A52:H52"/>
    <mergeCell ref="J52:M52"/>
    <mergeCell ref="N52:Q52"/>
    <mergeCell ref="A53:H53"/>
    <mergeCell ref="J53:M53"/>
    <mergeCell ref="N53:Q53"/>
    <mergeCell ref="A54:H54"/>
    <mergeCell ref="J54:M54"/>
    <mergeCell ref="N54:Q54"/>
    <mergeCell ref="A55:H55"/>
    <mergeCell ref="J55:M55"/>
    <mergeCell ref="N55:Q55"/>
    <mergeCell ref="A56:H56"/>
    <mergeCell ref="J56:M56"/>
    <mergeCell ref="N56:Q56"/>
    <mergeCell ref="A57:H57"/>
    <mergeCell ref="J57:M57"/>
    <mergeCell ref="N57:Q57"/>
    <mergeCell ref="A58:H58"/>
    <mergeCell ref="J58:M58"/>
    <mergeCell ref="N58:Q58"/>
    <mergeCell ref="A59:H59"/>
    <mergeCell ref="J59:M59"/>
    <mergeCell ref="N59:Q59"/>
    <mergeCell ref="A60:H60"/>
    <mergeCell ref="J60:M60"/>
    <mergeCell ref="N60:Q60"/>
    <mergeCell ref="A61:H61"/>
    <mergeCell ref="J61:M61"/>
    <mergeCell ref="N61:Q61"/>
    <mergeCell ref="A62:H62"/>
    <mergeCell ref="J62:M62"/>
    <mergeCell ref="N62:Q62"/>
    <mergeCell ref="A63:H63"/>
    <mergeCell ref="J63:M63"/>
    <mergeCell ref="N63:Q63"/>
    <mergeCell ref="A64:H64"/>
    <mergeCell ref="J64:M64"/>
    <mergeCell ref="N64:Q64"/>
    <mergeCell ref="A65:Y65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SIL72</cp:lastModifiedBy>
  <cp:lastPrinted>2016-10-10T08:13:23Z</cp:lastPrinted>
  <dcterms:modified xsi:type="dcterms:W3CDTF">2017-03-13T13:40:26Z</dcterms:modified>
  <cp:revision>0</cp:revision>
  <dc:subject/>
  <dc:title/>
</cp:coreProperties>
</file>